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确认人员名单" sheetId="1" state="visible" r:id="rId2"/>
  </sheets>
  <definedNames>
    <definedName function="false" hidden="false" localSheetId="0" name="Excel_BuiltIn__FilterDatabase" vbProcedure="false">笔试确认人员名单!$A$1:$F$2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1">
  <si>
    <t xml:space="preserve">序号</t>
  </si>
  <si>
    <t xml:space="preserve">报考岗位</t>
  </si>
  <si>
    <t xml:space="preserve">姓名</t>
  </si>
  <si>
    <t xml:space="preserve">性别</t>
  </si>
  <si>
    <t xml:space="preserve">备注</t>
  </si>
  <si>
    <r>
      <rPr>
        <sz val="11"/>
        <color rgb="FF000000"/>
        <rFont val="宋体"/>
        <family val="0"/>
        <charset val="134"/>
      </rPr>
      <t xml:space="preserve">0101_</t>
    </r>
    <r>
      <rPr>
        <sz val="11"/>
        <color rgb="FF000000"/>
        <rFont val="Noto Sans"/>
        <family val="2"/>
      </rPr>
      <t xml:space="preserve">综合岗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0102_</t>
    </r>
    <r>
      <rPr>
        <sz val="11"/>
        <color rgb="FF000000"/>
        <rFont val="Noto Sans"/>
        <family val="2"/>
      </rPr>
      <t xml:space="preserve">综合岗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0103_</t>
    </r>
    <r>
      <rPr>
        <sz val="11"/>
        <color rgb="FF000000"/>
        <rFont val="Noto Sans"/>
        <family val="2"/>
      </rPr>
      <t xml:space="preserve">综合岗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宋体"/>
        <family val="0"/>
        <charset val="134"/>
      </rPr>
      <t xml:space="preserve">0104_</t>
    </r>
    <r>
      <rPr>
        <sz val="11"/>
        <color rgb="FF000000"/>
        <rFont val="Noto Sans"/>
        <family val="2"/>
      </rPr>
      <t xml:space="preserve">综合岗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宋体"/>
        <family val="0"/>
        <charset val="134"/>
      </rPr>
      <t xml:space="preserve">0105_</t>
    </r>
    <r>
      <rPr>
        <sz val="11"/>
        <color rgb="FF000000"/>
        <rFont val="Noto Sans"/>
        <family val="2"/>
      </rPr>
      <t xml:space="preserve">综合岗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宋体"/>
        <family val="0"/>
        <charset val="134"/>
      </rPr>
      <t xml:space="preserve">0106_</t>
    </r>
    <r>
      <rPr>
        <sz val="11"/>
        <color rgb="FF000000"/>
        <rFont val="Noto Sans"/>
        <family val="2"/>
      </rPr>
      <t xml:space="preserve">讲解岗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921875" defaultRowHeight="14.4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3.37"/>
    <col collapsed="false" customWidth="true" hidden="false" outlineLevel="0" max="3" min="3" style="2" width="8.87"/>
    <col collapsed="false" customWidth="true" hidden="false" outlineLevel="0" max="4" min="4" style="2" width="5.37"/>
    <col collapsed="false" customWidth="true" hidden="false" outlineLevel="0" max="5" min="5" style="2" width="19.77"/>
    <col collapsed="false" customWidth="false" hidden="false" outlineLevel="0" max="257" min="6" style="1" width="8.99"/>
  </cols>
  <sheetData>
    <row r="1" s="5" customFormat="true" ht="14.4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</row>
    <row r="2" customFormat="false" ht="14.4" hidden="false" customHeight="false" outlineLevel="0" collapsed="false">
      <c r="A2" s="6" t="n">
        <v>1</v>
      </c>
      <c r="B2" s="7" t="s">
        <v>5</v>
      </c>
      <c r="C2" s="7" t="str">
        <f aca="false">"袁昌勇"</f>
        <v>袁昌勇</v>
      </c>
      <c r="D2" s="7" t="str">
        <f aca="false">"男"</f>
        <v>男</v>
      </c>
      <c r="E2" s="7"/>
    </row>
    <row r="3" customFormat="false" ht="14.4" hidden="false" customHeight="false" outlineLevel="0" collapsed="false">
      <c r="A3" s="6" t="n">
        <v>2</v>
      </c>
      <c r="B3" s="7" t="s">
        <v>5</v>
      </c>
      <c r="C3" s="7" t="str">
        <f aca="false">"王腾毅"</f>
        <v>王腾毅</v>
      </c>
      <c r="D3" s="7" t="str">
        <f aca="false">"男"</f>
        <v>男</v>
      </c>
      <c r="E3" s="7"/>
    </row>
    <row r="4" customFormat="false" ht="14.4" hidden="false" customHeight="false" outlineLevel="0" collapsed="false">
      <c r="A4" s="6" t="n">
        <v>3</v>
      </c>
      <c r="B4" s="7" t="s">
        <v>5</v>
      </c>
      <c r="C4" s="7" t="str">
        <f aca="false">"郑天豪"</f>
        <v>郑天豪</v>
      </c>
      <c r="D4" s="7" t="str">
        <f aca="false">"男"</f>
        <v>男</v>
      </c>
      <c r="E4" s="7"/>
    </row>
    <row r="5" customFormat="false" ht="14.4" hidden="false" customHeight="false" outlineLevel="0" collapsed="false">
      <c r="A5" s="6" t="n">
        <v>4</v>
      </c>
      <c r="B5" s="7" t="s">
        <v>5</v>
      </c>
      <c r="C5" s="7" t="str">
        <f aca="false">"王传俊"</f>
        <v>王传俊</v>
      </c>
      <c r="D5" s="7" t="str">
        <f aca="false">"男"</f>
        <v>男</v>
      </c>
      <c r="E5" s="7"/>
    </row>
    <row r="6" customFormat="false" ht="14.4" hidden="false" customHeight="false" outlineLevel="0" collapsed="false">
      <c r="A6" s="6" t="n">
        <v>5</v>
      </c>
      <c r="B6" s="7" t="s">
        <v>5</v>
      </c>
      <c r="C6" s="7" t="str">
        <f aca="false">"刘荣伟"</f>
        <v>刘荣伟</v>
      </c>
      <c r="D6" s="7" t="str">
        <f aca="false">"男"</f>
        <v>男</v>
      </c>
      <c r="E6" s="7"/>
    </row>
    <row r="7" customFormat="false" ht="14.4" hidden="false" customHeight="false" outlineLevel="0" collapsed="false">
      <c r="A7" s="6" t="n">
        <v>6</v>
      </c>
      <c r="B7" s="7" t="s">
        <v>5</v>
      </c>
      <c r="C7" s="7" t="str">
        <f aca="false">"许林"</f>
        <v>许林</v>
      </c>
      <c r="D7" s="7" t="str">
        <f aca="false">"男"</f>
        <v>男</v>
      </c>
      <c r="E7" s="7"/>
    </row>
    <row r="8" customFormat="false" ht="14.4" hidden="false" customHeight="false" outlineLevel="0" collapsed="false">
      <c r="A8" s="6" t="n">
        <v>7</v>
      </c>
      <c r="B8" s="7" t="s">
        <v>5</v>
      </c>
      <c r="C8" s="7" t="str">
        <f aca="false">"苏定宝"</f>
        <v>苏定宝</v>
      </c>
      <c r="D8" s="7" t="str">
        <f aca="false">"男"</f>
        <v>男</v>
      </c>
      <c r="E8" s="7"/>
    </row>
    <row r="9" customFormat="false" ht="14.4" hidden="false" customHeight="false" outlineLevel="0" collapsed="false">
      <c r="A9" s="6" t="n">
        <v>8</v>
      </c>
      <c r="B9" s="7" t="s">
        <v>5</v>
      </c>
      <c r="C9" s="7" t="str">
        <f aca="false">"窦静"</f>
        <v>窦静</v>
      </c>
      <c r="D9" s="7" t="str">
        <f aca="false">"女"</f>
        <v>女</v>
      </c>
      <c r="E9" s="7"/>
    </row>
    <row r="10" customFormat="false" ht="14.4" hidden="false" customHeight="false" outlineLevel="0" collapsed="false">
      <c r="A10" s="6" t="n">
        <v>9</v>
      </c>
      <c r="B10" s="7" t="s">
        <v>5</v>
      </c>
      <c r="C10" s="7" t="str">
        <f aca="false">"朱镕杰"</f>
        <v>朱镕杰</v>
      </c>
      <c r="D10" s="7" t="str">
        <f aca="false">"男"</f>
        <v>男</v>
      </c>
      <c r="E10" s="7"/>
    </row>
    <row r="11" customFormat="false" ht="14.4" hidden="false" customHeight="false" outlineLevel="0" collapsed="false">
      <c r="A11" s="6" t="n">
        <v>10</v>
      </c>
      <c r="B11" s="7" t="s">
        <v>5</v>
      </c>
      <c r="C11" s="7" t="str">
        <f aca="false">"文彦书"</f>
        <v>文彦书</v>
      </c>
      <c r="D11" s="7" t="str">
        <f aca="false">"男"</f>
        <v>男</v>
      </c>
      <c r="E11" s="7"/>
    </row>
    <row r="12" customFormat="false" ht="14.4" hidden="false" customHeight="false" outlineLevel="0" collapsed="false">
      <c r="A12" s="6" t="n">
        <v>11</v>
      </c>
      <c r="B12" s="7" t="s">
        <v>5</v>
      </c>
      <c r="C12" s="7" t="str">
        <f aca="false">"李琨"</f>
        <v>李琨</v>
      </c>
      <c r="D12" s="7" t="str">
        <f aca="false">"男"</f>
        <v>男</v>
      </c>
      <c r="E12" s="7"/>
    </row>
    <row r="13" customFormat="false" ht="14.4" hidden="false" customHeight="false" outlineLevel="0" collapsed="false">
      <c r="A13" s="6" t="n">
        <v>12</v>
      </c>
      <c r="B13" s="7" t="s">
        <v>5</v>
      </c>
      <c r="C13" s="7" t="str">
        <f aca="false">"陈文亮"</f>
        <v>陈文亮</v>
      </c>
      <c r="D13" s="7" t="str">
        <f aca="false">"男"</f>
        <v>男</v>
      </c>
      <c r="E13" s="7"/>
    </row>
    <row r="14" customFormat="false" ht="14.4" hidden="false" customHeight="false" outlineLevel="0" collapsed="false">
      <c r="A14" s="6" t="n">
        <v>13</v>
      </c>
      <c r="B14" s="7" t="s">
        <v>5</v>
      </c>
      <c r="C14" s="7" t="str">
        <f aca="false">"臧芸彤"</f>
        <v>臧芸彤</v>
      </c>
      <c r="D14" s="7" t="str">
        <f aca="false">"女"</f>
        <v>女</v>
      </c>
      <c r="E14" s="7"/>
    </row>
    <row r="15" customFormat="false" ht="14.4" hidden="false" customHeight="false" outlineLevel="0" collapsed="false">
      <c r="A15" s="6" t="n">
        <v>14</v>
      </c>
      <c r="B15" s="7" t="s">
        <v>5</v>
      </c>
      <c r="C15" s="7" t="str">
        <f aca="false">"肖雪凯"</f>
        <v>肖雪凯</v>
      </c>
      <c r="D15" s="7" t="str">
        <f aca="false">"男"</f>
        <v>男</v>
      </c>
      <c r="E15" s="7"/>
    </row>
    <row r="16" customFormat="false" ht="14.4" hidden="false" customHeight="false" outlineLevel="0" collapsed="false">
      <c r="A16" s="6" t="n">
        <v>15</v>
      </c>
      <c r="B16" s="7" t="s">
        <v>5</v>
      </c>
      <c r="C16" s="7" t="str">
        <f aca="false">"梁振超"</f>
        <v>梁振超</v>
      </c>
      <c r="D16" s="7" t="str">
        <f aca="false">"男"</f>
        <v>男</v>
      </c>
      <c r="E16" s="7"/>
    </row>
    <row r="17" customFormat="false" ht="14.4" hidden="false" customHeight="false" outlineLevel="0" collapsed="false">
      <c r="A17" s="6" t="n">
        <v>16</v>
      </c>
      <c r="B17" s="7" t="s">
        <v>5</v>
      </c>
      <c r="C17" s="7" t="str">
        <f aca="false">"符祥全"</f>
        <v>符祥全</v>
      </c>
      <c r="D17" s="7" t="str">
        <f aca="false">"男"</f>
        <v>男</v>
      </c>
      <c r="E17" s="7"/>
    </row>
    <row r="18" customFormat="false" ht="14.4" hidden="false" customHeight="false" outlineLevel="0" collapsed="false">
      <c r="A18" s="6" t="n">
        <v>17</v>
      </c>
      <c r="B18" s="7" t="s">
        <v>5</v>
      </c>
      <c r="C18" s="7" t="str">
        <f aca="false">"符策彬"</f>
        <v>符策彬</v>
      </c>
      <c r="D18" s="7" t="str">
        <f aca="false">"男"</f>
        <v>男</v>
      </c>
      <c r="E18" s="7"/>
    </row>
    <row r="19" customFormat="false" ht="14.4" hidden="false" customHeight="false" outlineLevel="0" collapsed="false">
      <c r="A19" s="6" t="n">
        <v>18</v>
      </c>
      <c r="B19" s="7" t="s">
        <v>5</v>
      </c>
      <c r="C19" s="7" t="str">
        <f aca="false">"王秀强"</f>
        <v>王秀强</v>
      </c>
      <c r="D19" s="7" t="str">
        <f aca="false">"女"</f>
        <v>女</v>
      </c>
      <c r="E19" s="7"/>
    </row>
    <row r="20" customFormat="false" ht="14.4" hidden="false" customHeight="false" outlineLevel="0" collapsed="false">
      <c r="A20" s="6" t="n">
        <v>19</v>
      </c>
      <c r="B20" s="7" t="s">
        <v>5</v>
      </c>
      <c r="C20" s="7" t="str">
        <f aca="false">"郑威"</f>
        <v>郑威</v>
      </c>
      <c r="D20" s="7" t="str">
        <f aca="false">"男"</f>
        <v>男</v>
      </c>
      <c r="E20" s="7"/>
    </row>
    <row r="21" customFormat="false" ht="14.4" hidden="false" customHeight="false" outlineLevel="0" collapsed="false">
      <c r="A21" s="6" t="n">
        <v>20</v>
      </c>
      <c r="B21" s="7" t="s">
        <v>5</v>
      </c>
      <c r="C21" s="7" t="str">
        <f aca="false">"梁振轩"</f>
        <v>梁振轩</v>
      </c>
      <c r="D21" s="7" t="str">
        <f aca="false">"男"</f>
        <v>男</v>
      </c>
      <c r="E21" s="7"/>
    </row>
    <row r="22" customFormat="false" ht="14.4" hidden="false" customHeight="false" outlineLevel="0" collapsed="false">
      <c r="A22" s="6" t="n">
        <v>21</v>
      </c>
      <c r="B22" s="7" t="s">
        <v>5</v>
      </c>
      <c r="C22" s="7" t="str">
        <f aca="false">"陈德川"</f>
        <v>陈德川</v>
      </c>
      <c r="D22" s="7" t="str">
        <f aca="false">"女"</f>
        <v>女</v>
      </c>
      <c r="E22" s="7"/>
    </row>
    <row r="23" customFormat="false" ht="14.4" hidden="false" customHeight="false" outlineLevel="0" collapsed="false">
      <c r="A23" s="6" t="n">
        <v>22</v>
      </c>
      <c r="B23" s="7" t="s">
        <v>5</v>
      </c>
      <c r="C23" s="7" t="str">
        <f aca="false">"陈明锋"</f>
        <v>陈明锋</v>
      </c>
      <c r="D23" s="7" t="str">
        <f aca="false">"男"</f>
        <v>男</v>
      </c>
      <c r="E23" s="7"/>
    </row>
    <row r="24" customFormat="false" ht="14.4" hidden="false" customHeight="false" outlineLevel="0" collapsed="false">
      <c r="A24" s="6" t="n">
        <v>23</v>
      </c>
      <c r="B24" s="7" t="s">
        <v>5</v>
      </c>
      <c r="C24" s="7" t="str">
        <f aca="false">"符亚旗"</f>
        <v>符亚旗</v>
      </c>
      <c r="D24" s="7" t="str">
        <f aca="false">"女"</f>
        <v>女</v>
      </c>
      <c r="E24" s="7"/>
    </row>
    <row r="25" customFormat="false" ht="14.4" hidden="false" customHeight="false" outlineLevel="0" collapsed="false">
      <c r="A25" s="6" t="n">
        <v>24</v>
      </c>
      <c r="B25" s="7" t="s">
        <v>5</v>
      </c>
      <c r="C25" s="7" t="str">
        <f aca="false">"李露"</f>
        <v>李露</v>
      </c>
      <c r="D25" s="7" t="str">
        <f aca="false">"女"</f>
        <v>女</v>
      </c>
      <c r="E25" s="7"/>
    </row>
    <row r="26" customFormat="false" ht="14.4" hidden="false" customHeight="false" outlineLevel="0" collapsed="false">
      <c r="A26" s="6" t="n">
        <v>25</v>
      </c>
      <c r="B26" s="7" t="s">
        <v>5</v>
      </c>
      <c r="C26" s="7" t="str">
        <f aca="false">"谭添"</f>
        <v>谭添</v>
      </c>
      <c r="D26" s="7" t="str">
        <f aca="false">"男"</f>
        <v>男</v>
      </c>
      <c r="E26" s="7"/>
    </row>
    <row r="27" customFormat="false" ht="14.4" hidden="false" customHeight="false" outlineLevel="0" collapsed="false">
      <c r="A27" s="6" t="n">
        <v>26</v>
      </c>
      <c r="B27" s="7" t="s">
        <v>5</v>
      </c>
      <c r="C27" s="7" t="str">
        <f aca="false">"岳振宇"</f>
        <v>岳振宇</v>
      </c>
      <c r="D27" s="7" t="str">
        <f aca="false">"男"</f>
        <v>男</v>
      </c>
      <c r="E27" s="7"/>
    </row>
    <row r="28" customFormat="false" ht="14.4" hidden="false" customHeight="false" outlineLevel="0" collapsed="false">
      <c r="A28" s="6" t="n">
        <v>27</v>
      </c>
      <c r="B28" s="7" t="s">
        <v>5</v>
      </c>
      <c r="C28" s="7" t="str">
        <f aca="false">"王金莜"</f>
        <v>王金莜</v>
      </c>
      <c r="D28" s="7" t="str">
        <f aca="false">"男"</f>
        <v>男</v>
      </c>
      <c r="E28" s="7"/>
    </row>
    <row r="29" customFormat="false" ht="14.4" hidden="false" customHeight="false" outlineLevel="0" collapsed="false">
      <c r="A29" s="6" t="n">
        <v>28</v>
      </c>
      <c r="B29" s="7" t="s">
        <v>5</v>
      </c>
      <c r="C29" s="7" t="str">
        <f aca="false">"黄斌"</f>
        <v>黄斌</v>
      </c>
      <c r="D29" s="7" t="str">
        <f aca="false">"男"</f>
        <v>男</v>
      </c>
      <c r="E29" s="7"/>
    </row>
    <row r="30" customFormat="false" ht="14.4" hidden="false" customHeight="false" outlineLevel="0" collapsed="false">
      <c r="A30" s="6" t="n">
        <v>29</v>
      </c>
      <c r="B30" s="7" t="s">
        <v>5</v>
      </c>
      <c r="C30" s="7" t="str">
        <f aca="false">"林立雄"</f>
        <v>林立雄</v>
      </c>
      <c r="D30" s="7" t="str">
        <f aca="false">"男"</f>
        <v>男</v>
      </c>
      <c r="E30" s="7"/>
    </row>
    <row r="31" customFormat="false" ht="14.4" hidden="false" customHeight="false" outlineLevel="0" collapsed="false">
      <c r="A31" s="6" t="n">
        <v>30</v>
      </c>
      <c r="B31" s="7" t="s">
        <v>5</v>
      </c>
      <c r="C31" s="7" t="str">
        <f aca="false">"麦慧"</f>
        <v>麦慧</v>
      </c>
      <c r="D31" s="7" t="str">
        <f aca="false">"女"</f>
        <v>女</v>
      </c>
      <c r="E31" s="7"/>
    </row>
    <row r="32" customFormat="false" ht="14.4" hidden="false" customHeight="false" outlineLevel="0" collapsed="false">
      <c r="A32" s="6" t="n">
        <v>31</v>
      </c>
      <c r="B32" s="7" t="s">
        <v>5</v>
      </c>
      <c r="C32" s="7" t="str">
        <f aca="false">"符翠泳"</f>
        <v>符翠泳</v>
      </c>
      <c r="D32" s="7" t="str">
        <f aca="false">"女"</f>
        <v>女</v>
      </c>
      <c r="E32" s="7"/>
    </row>
    <row r="33" customFormat="false" ht="14.4" hidden="false" customHeight="false" outlineLevel="0" collapsed="false">
      <c r="A33" s="6" t="n">
        <v>32</v>
      </c>
      <c r="B33" s="7" t="s">
        <v>5</v>
      </c>
      <c r="C33" s="7" t="str">
        <f aca="false">"李挺东"</f>
        <v>李挺东</v>
      </c>
      <c r="D33" s="7" t="str">
        <f aca="false">"男"</f>
        <v>男</v>
      </c>
      <c r="E33" s="7"/>
    </row>
    <row r="34" customFormat="false" ht="14.4" hidden="false" customHeight="false" outlineLevel="0" collapsed="false">
      <c r="A34" s="6" t="n">
        <v>33</v>
      </c>
      <c r="B34" s="7" t="s">
        <v>5</v>
      </c>
      <c r="C34" s="7" t="str">
        <f aca="false">"秦梨真"</f>
        <v>秦梨真</v>
      </c>
      <c r="D34" s="7" t="str">
        <f aca="false">"女"</f>
        <v>女</v>
      </c>
      <c r="E34" s="7"/>
    </row>
    <row r="35" customFormat="false" ht="14.4" hidden="false" customHeight="false" outlineLevel="0" collapsed="false">
      <c r="A35" s="6" t="n">
        <v>34</v>
      </c>
      <c r="B35" s="7" t="s">
        <v>5</v>
      </c>
      <c r="C35" s="7" t="str">
        <f aca="false">"吴克华"</f>
        <v>吴克华</v>
      </c>
      <c r="D35" s="7" t="str">
        <f aca="false">"男"</f>
        <v>男</v>
      </c>
      <c r="E35" s="7"/>
    </row>
    <row r="36" customFormat="false" ht="14.4" hidden="false" customHeight="false" outlineLevel="0" collapsed="false">
      <c r="A36" s="6" t="n">
        <v>35</v>
      </c>
      <c r="B36" s="7" t="s">
        <v>5</v>
      </c>
      <c r="C36" s="7" t="str">
        <f aca="false">"林怡君"</f>
        <v>林怡君</v>
      </c>
      <c r="D36" s="7" t="str">
        <f aca="false">"女"</f>
        <v>女</v>
      </c>
      <c r="E36" s="7"/>
    </row>
    <row r="37" customFormat="false" ht="14.4" hidden="false" customHeight="false" outlineLevel="0" collapsed="false">
      <c r="A37" s="6" t="n">
        <v>36</v>
      </c>
      <c r="B37" s="7" t="s">
        <v>5</v>
      </c>
      <c r="C37" s="7" t="str">
        <f aca="false">"曾园洁"</f>
        <v>曾园洁</v>
      </c>
      <c r="D37" s="7" t="str">
        <f aca="false">"女"</f>
        <v>女</v>
      </c>
      <c r="E37" s="7"/>
    </row>
    <row r="38" customFormat="false" ht="14.4" hidden="false" customHeight="false" outlineLevel="0" collapsed="false">
      <c r="A38" s="6" t="n">
        <v>37</v>
      </c>
      <c r="B38" s="7" t="s">
        <v>5</v>
      </c>
      <c r="C38" s="7" t="str">
        <f aca="false">"张光榆"</f>
        <v>张光榆</v>
      </c>
      <c r="D38" s="7" t="str">
        <f aca="false">"男"</f>
        <v>男</v>
      </c>
      <c r="E38" s="7"/>
    </row>
    <row r="39" customFormat="false" ht="14.4" hidden="false" customHeight="false" outlineLevel="0" collapsed="false">
      <c r="A39" s="6" t="n">
        <v>38</v>
      </c>
      <c r="B39" s="7" t="s">
        <v>5</v>
      </c>
      <c r="C39" s="7" t="str">
        <f aca="false">"梁其俊"</f>
        <v>梁其俊</v>
      </c>
      <c r="D39" s="7" t="str">
        <f aca="false">"男"</f>
        <v>男</v>
      </c>
      <c r="E39" s="7"/>
    </row>
    <row r="40" customFormat="false" ht="14.4" hidden="false" customHeight="false" outlineLevel="0" collapsed="false">
      <c r="A40" s="6" t="n">
        <v>39</v>
      </c>
      <c r="B40" s="7" t="s">
        <v>5</v>
      </c>
      <c r="C40" s="7" t="str">
        <f aca="false">"颜垂帅"</f>
        <v>颜垂帅</v>
      </c>
      <c r="D40" s="7" t="str">
        <f aca="false">"男"</f>
        <v>男</v>
      </c>
      <c r="E40" s="7"/>
    </row>
    <row r="41" customFormat="false" ht="14.4" hidden="false" customHeight="false" outlineLevel="0" collapsed="false">
      <c r="A41" s="6" t="n">
        <v>40</v>
      </c>
      <c r="B41" s="7" t="s">
        <v>5</v>
      </c>
      <c r="C41" s="7" t="str">
        <f aca="false">"陈启迪"</f>
        <v>陈启迪</v>
      </c>
      <c r="D41" s="7" t="str">
        <f aca="false">"男"</f>
        <v>男</v>
      </c>
      <c r="E41" s="7"/>
    </row>
    <row r="42" customFormat="false" ht="14.4" hidden="false" customHeight="false" outlineLevel="0" collapsed="false">
      <c r="A42" s="6" t="n">
        <v>41</v>
      </c>
      <c r="B42" s="7" t="s">
        <v>5</v>
      </c>
      <c r="C42" s="7" t="str">
        <f aca="false">"王咸弟"</f>
        <v>王咸弟</v>
      </c>
      <c r="D42" s="7" t="str">
        <f aca="false">"男"</f>
        <v>男</v>
      </c>
      <c r="E42" s="7"/>
    </row>
    <row r="43" customFormat="false" ht="14.4" hidden="false" customHeight="false" outlineLevel="0" collapsed="false">
      <c r="A43" s="6" t="n">
        <v>42</v>
      </c>
      <c r="B43" s="7" t="s">
        <v>5</v>
      </c>
      <c r="C43" s="7" t="str">
        <f aca="false">"林怡欢"</f>
        <v>林怡欢</v>
      </c>
      <c r="D43" s="7" t="str">
        <f aca="false">"女"</f>
        <v>女</v>
      </c>
      <c r="E43" s="7"/>
    </row>
    <row r="44" customFormat="false" ht="14.4" hidden="false" customHeight="false" outlineLevel="0" collapsed="false">
      <c r="A44" s="6" t="n">
        <v>43</v>
      </c>
      <c r="B44" s="7" t="s">
        <v>5</v>
      </c>
      <c r="C44" s="7" t="str">
        <f aca="false">"易姝含"</f>
        <v>易姝含</v>
      </c>
      <c r="D44" s="7" t="str">
        <f aca="false">"女"</f>
        <v>女</v>
      </c>
      <c r="E44" s="7"/>
    </row>
    <row r="45" customFormat="false" ht="14.4" hidden="false" customHeight="false" outlineLevel="0" collapsed="false">
      <c r="A45" s="6" t="n">
        <v>44</v>
      </c>
      <c r="B45" s="7" t="s">
        <v>5</v>
      </c>
      <c r="C45" s="7" t="str">
        <f aca="false">"谢娇艳"</f>
        <v>谢娇艳</v>
      </c>
      <c r="D45" s="7" t="str">
        <f aca="false">"女"</f>
        <v>女</v>
      </c>
      <c r="E45" s="7"/>
    </row>
    <row r="46" customFormat="false" ht="14.4" hidden="false" customHeight="false" outlineLevel="0" collapsed="false">
      <c r="A46" s="6" t="n">
        <v>45</v>
      </c>
      <c r="B46" s="7" t="s">
        <v>5</v>
      </c>
      <c r="C46" s="7" t="str">
        <f aca="false">"林永钰"</f>
        <v>林永钰</v>
      </c>
      <c r="D46" s="7" t="str">
        <f aca="false">"男"</f>
        <v>男</v>
      </c>
      <c r="E46" s="7"/>
    </row>
    <row r="47" customFormat="false" ht="14.4" hidden="false" customHeight="false" outlineLevel="0" collapsed="false">
      <c r="A47" s="6" t="n">
        <v>46</v>
      </c>
      <c r="B47" s="7" t="s">
        <v>5</v>
      </c>
      <c r="C47" s="7" t="str">
        <f aca="false">"杨依然"</f>
        <v>杨依然</v>
      </c>
      <c r="D47" s="7" t="str">
        <f aca="false">"女"</f>
        <v>女</v>
      </c>
      <c r="E47" s="7"/>
    </row>
    <row r="48" customFormat="false" ht="14.4" hidden="false" customHeight="false" outlineLevel="0" collapsed="false">
      <c r="A48" s="6" t="n">
        <v>47</v>
      </c>
      <c r="B48" s="7" t="s">
        <v>5</v>
      </c>
      <c r="C48" s="7" t="str">
        <f aca="false">"邱天辉"</f>
        <v>邱天辉</v>
      </c>
      <c r="D48" s="7" t="str">
        <f aca="false">"男"</f>
        <v>男</v>
      </c>
      <c r="E48" s="7"/>
    </row>
    <row r="49" customFormat="false" ht="14.4" hidden="false" customHeight="false" outlineLevel="0" collapsed="false">
      <c r="A49" s="6" t="n">
        <v>48</v>
      </c>
      <c r="B49" s="7" t="s">
        <v>5</v>
      </c>
      <c r="C49" s="7" t="str">
        <f aca="false">"陈玉教"</f>
        <v>陈玉教</v>
      </c>
      <c r="D49" s="7" t="str">
        <f aca="false">"男"</f>
        <v>男</v>
      </c>
      <c r="E49" s="7"/>
    </row>
    <row r="50" customFormat="false" ht="14.4" hidden="false" customHeight="false" outlineLevel="0" collapsed="false">
      <c r="A50" s="6" t="n">
        <v>49</v>
      </c>
      <c r="B50" s="7" t="s">
        <v>5</v>
      </c>
      <c r="C50" s="7" t="str">
        <f aca="false">"陈伟林"</f>
        <v>陈伟林</v>
      </c>
      <c r="D50" s="7" t="str">
        <f aca="false">"男"</f>
        <v>男</v>
      </c>
      <c r="E50" s="7"/>
    </row>
    <row r="51" customFormat="false" ht="14.4" hidden="false" customHeight="false" outlineLevel="0" collapsed="false">
      <c r="A51" s="6" t="n">
        <v>50</v>
      </c>
      <c r="B51" s="7" t="s">
        <v>5</v>
      </c>
      <c r="C51" s="7" t="str">
        <f aca="false">"蔡世鹏"</f>
        <v>蔡世鹏</v>
      </c>
      <c r="D51" s="7" t="str">
        <f aca="false">"男"</f>
        <v>男</v>
      </c>
      <c r="E51" s="7"/>
    </row>
    <row r="52" customFormat="false" ht="14.4" hidden="false" customHeight="false" outlineLevel="0" collapsed="false">
      <c r="A52" s="6" t="n">
        <v>51</v>
      </c>
      <c r="B52" s="7" t="s">
        <v>5</v>
      </c>
      <c r="C52" s="7" t="str">
        <f aca="false">"周高能"</f>
        <v>周高能</v>
      </c>
      <c r="D52" s="7" t="str">
        <f aca="false">"男"</f>
        <v>男</v>
      </c>
      <c r="E52" s="7"/>
    </row>
    <row r="53" customFormat="false" ht="14.4" hidden="false" customHeight="false" outlineLevel="0" collapsed="false">
      <c r="A53" s="6" t="n">
        <v>52</v>
      </c>
      <c r="B53" s="7" t="s">
        <v>5</v>
      </c>
      <c r="C53" s="7" t="str">
        <f aca="false">"梁永华"</f>
        <v>梁永华</v>
      </c>
      <c r="D53" s="7" t="str">
        <f aca="false">"男"</f>
        <v>男</v>
      </c>
      <c r="E53" s="7"/>
    </row>
    <row r="54" customFormat="false" ht="14.4" hidden="false" customHeight="false" outlineLevel="0" collapsed="false">
      <c r="A54" s="6" t="n">
        <v>53</v>
      </c>
      <c r="B54" s="7" t="s">
        <v>5</v>
      </c>
      <c r="C54" s="7" t="str">
        <f aca="false">"周永成"</f>
        <v>周永成</v>
      </c>
      <c r="D54" s="7" t="str">
        <f aca="false">"男"</f>
        <v>男</v>
      </c>
      <c r="E54" s="7"/>
    </row>
    <row r="55" customFormat="false" ht="14.4" hidden="false" customHeight="false" outlineLevel="0" collapsed="false">
      <c r="A55" s="6" t="n">
        <v>54</v>
      </c>
      <c r="B55" s="7" t="s">
        <v>5</v>
      </c>
      <c r="C55" s="7" t="str">
        <f aca="false">"关山巍"</f>
        <v>关山巍</v>
      </c>
      <c r="D55" s="7" t="str">
        <f aca="false">"男"</f>
        <v>男</v>
      </c>
      <c r="E55" s="7"/>
    </row>
    <row r="56" customFormat="false" ht="14.4" hidden="false" customHeight="false" outlineLevel="0" collapsed="false">
      <c r="A56" s="6" t="n">
        <v>55</v>
      </c>
      <c r="B56" s="7" t="s">
        <v>5</v>
      </c>
      <c r="C56" s="7" t="str">
        <f aca="false">"周业隆"</f>
        <v>周业隆</v>
      </c>
      <c r="D56" s="7" t="str">
        <f aca="false">"男"</f>
        <v>男</v>
      </c>
      <c r="E56" s="7"/>
    </row>
    <row r="57" customFormat="false" ht="14.4" hidden="false" customHeight="false" outlineLevel="0" collapsed="false">
      <c r="A57" s="6" t="n">
        <v>56</v>
      </c>
      <c r="B57" s="7" t="s">
        <v>6</v>
      </c>
      <c r="C57" s="7" t="str">
        <f aca="false">"李竞雅"</f>
        <v>李竞雅</v>
      </c>
      <c r="D57" s="7" t="str">
        <f aca="false">"女"</f>
        <v>女</v>
      </c>
      <c r="E57" s="7"/>
    </row>
    <row r="58" customFormat="false" ht="14.4" hidden="false" customHeight="false" outlineLevel="0" collapsed="false">
      <c r="A58" s="6" t="n">
        <v>57</v>
      </c>
      <c r="B58" s="7" t="s">
        <v>6</v>
      </c>
      <c r="C58" s="7" t="str">
        <f aca="false">"贺张珍"</f>
        <v>贺张珍</v>
      </c>
      <c r="D58" s="7" t="str">
        <f aca="false">"女"</f>
        <v>女</v>
      </c>
      <c r="E58" s="7"/>
    </row>
    <row r="59" customFormat="false" ht="14.4" hidden="false" customHeight="false" outlineLevel="0" collapsed="false">
      <c r="A59" s="6" t="n">
        <v>58</v>
      </c>
      <c r="B59" s="7" t="s">
        <v>6</v>
      </c>
      <c r="C59" s="7" t="str">
        <f aca="false">"彭燕蓉"</f>
        <v>彭燕蓉</v>
      </c>
      <c r="D59" s="7" t="str">
        <f aca="false">"女"</f>
        <v>女</v>
      </c>
      <c r="E59" s="7"/>
    </row>
    <row r="60" customFormat="false" ht="14.4" hidden="false" customHeight="false" outlineLevel="0" collapsed="false">
      <c r="A60" s="6" t="n">
        <v>59</v>
      </c>
      <c r="B60" s="7" t="s">
        <v>6</v>
      </c>
      <c r="C60" s="7" t="str">
        <f aca="false">"王琪"</f>
        <v>王琪</v>
      </c>
      <c r="D60" s="7" t="str">
        <f aca="false">"女"</f>
        <v>女</v>
      </c>
      <c r="E60" s="7"/>
    </row>
    <row r="61" customFormat="false" ht="14.4" hidden="false" customHeight="false" outlineLevel="0" collapsed="false">
      <c r="A61" s="6" t="n">
        <v>60</v>
      </c>
      <c r="B61" s="7" t="s">
        <v>6</v>
      </c>
      <c r="C61" s="7" t="str">
        <f aca="false">"杨善环"</f>
        <v>杨善环</v>
      </c>
      <c r="D61" s="7" t="str">
        <f aca="false">"女"</f>
        <v>女</v>
      </c>
      <c r="E61" s="7"/>
    </row>
    <row r="62" customFormat="false" ht="14.4" hidden="false" customHeight="false" outlineLevel="0" collapsed="false">
      <c r="A62" s="6" t="n">
        <v>61</v>
      </c>
      <c r="B62" s="7" t="s">
        <v>6</v>
      </c>
      <c r="C62" s="7" t="str">
        <f aca="false">"沈珺"</f>
        <v>沈珺</v>
      </c>
      <c r="D62" s="7" t="str">
        <f aca="false">"女"</f>
        <v>女</v>
      </c>
      <c r="E62" s="7"/>
    </row>
    <row r="63" customFormat="false" ht="14.4" hidden="false" customHeight="false" outlineLevel="0" collapsed="false">
      <c r="A63" s="6" t="n">
        <v>62</v>
      </c>
      <c r="B63" s="7" t="s">
        <v>6</v>
      </c>
      <c r="C63" s="7" t="str">
        <f aca="false">"吴祥瑞"</f>
        <v>吴祥瑞</v>
      </c>
      <c r="D63" s="7" t="str">
        <f aca="false">"男"</f>
        <v>男</v>
      </c>
      <c r="E63" s="7"/>
    </row>
    <row r="64" customFormat="false" ht="14.4" hidden="false" customHeight="false" outlineLevel="0" collapsed="false">
      <c r="A64" s="6" t="n">
        <v>63</v>
      </c>
      <c r="B64" s="7" t="s">
        <v>6</v>
      </c>
      <c r="C64" s="7" t="str">
        <f aca="false">"李日辉"</f>
        <v>李日辉</v>
      </c>
      <c r="D64" s="7" t="str">
        <f aca="false">"男"</f>
        <v>男</v>
      </c>
      <c r="E64" s="7"/>
    </row>
    <row r="65" customFormat="false" ht="14.4" hidden="false" customHeight="false" outlineLevel="0" collapsed="false">
      <c r="A65" s="6" t="n">
        <v>64</v>
      </c>
      <c r="B65" s="7" t="s">
        <v>6</v>
      </c>
      <c r="C65" s="7" t="str">
        <f aca="false">"黄金扬"</f>
        <v>黄金扬</v>
      </c>
      <c r="D65" s="7" t="str">
        <f aca="false">"女"</f>
        <v>女</v>
      </c>
      <c r="E65" s="7"/>
    </row>
    <row r="66" customFormat="false" ht="14.4" hidden="false" customHeight="false" outlineLevel="0" collapsed="false">
      <c r="A66" s="6" t="n">
        <v>65</v>
      </c>
      <c r="B66" s="7" t="s">
        <v>6</v>
      </c>
      <c r="C66" s="7" t="str">
        <f aca="false">"古丽平"</f>
        <v>古丽平</v>
      </c>
      <c r="D66" s="7" t="str">
        <f aca="false">"女"</f>
        <v>女</v>
      </c>
      <c r="E66" s="7"/>
    </row>
    <row r="67" customFormat="false" ht="14.4" hidden="false" customHeight="false" outlineLevel="0" collapsed="false">
      <c r="A67" s="6" t="n">
        <v>66</v>
      </c>
      <c r="B67" s="7" t="s">
        <v>6</v>
      </c>
      <c r="C67" s="7" t="str">
        <f aca="false">"林娟"</f>
        <v>林娟</v>
      </c>
      <c r="D67" s="7" t="str">
        <f aca="false">"女"</f>
        <v>女</v>
      </c>
      <c r="E67" s="7"/>
    </row>
    <row r="68" customFormat="false" ht="14.4" hidden="false" customHeight="false" outlineLevel="0" collapsed="false">
      <c r="A68" s="6" t="n">
        <v>67</v>
      </c>
      <c r="B68" s="7" t="s">
        <v>6</v>
      </c>
      <c r="C68" s="7" t="str">
        <f aca="false">"张刘洋"</f>
        <v>张刘洋</v>
      </c>
      <c r="D68" s="7" t="str">
        <f aca="false">"男"</f>
        <v>男</v>
      </c>
      <c r="E68" s="7"/>
    </row>
    <row r="69" customFormat="false" ht="14.4" hidden="false" customHeight="false" outlineLevel="0" collapsed="false">
      <c r="A69" s="6" t="n">
        <v>68</v>
      </c>
      <c r="B69" s="7" t="s">
        <v>6</v>
      </c>
      <c r="C69" s="7" t="str">
        <f aca="false">"张峰源"</f>
        <v>张峰源</v>
      </c>
      <c r="D69" s="7" t="str">
        <f aca="false">"男"</f>
        <v>男</v>
      </c>
      <c r="E69" s="7"/>
    </row>
    <row r="70" customFormat="false" ht="14.4" hidden="false" customHeight="false" outlineLevel="0" collapsed="false">
      <c r="A70" s="6" t="n">
        <v>69</v>
      </c>
      <c r="B70" s="7" t="s">
        <v>6</v>
      </c>
      <c r="C70" s="7" t="str">
        <f aca="false">"钟伶妹"</f>
        <v>钟伶妹</v>
      </c>
      <c r="D70" s="7" t="str">
        <f aca="false">"女"</f>
        <v>女</v>
      </c>
      <c r="E70" s="7"/>
    </row>
    <row r="71" customFormat="false" ht="14.4" hidden="false" customHeight="false" outlineLevel="0" collapsed="false">
      <c r="A71" s="6" t="n">
        <v>70</v>
      </c>
      <c r="B71" s="7" t="s">
        <v>6</v>
      </c>
      <c r="C71" s="7" t="str">
        <f aca="false">"符方略"</f>
        <v>符方略</v>
      </c>
      <c r="D71" s="7" t="str">
        <f aca="false">"男"</f>
        <v>男</v>
      </c>
      <c r="E71" s="7"/>
    </row>
    <row r="72" customFormat="false" ht="14.4" hidden="false" customHeight="false" outlineLevel="0" collapsed="false">
      <c r="A72" s="6" t="n">
        <v>71</v>
      </c>
      <c r="B72" s="7" t="s">
        <v>6</v>
      </c>
      <c r="C72" s="7" t="str">
        <f aca="false">"庞英杰"</f>
        <v>庞英杰</v>
      </c>
      <c r="D72" s="7" t="str">
        <f aca="false">"男"</f>
        <v>男</v>
      </c>
      <c r="E72" s="7"/>
    </row>
    <row r="73" customFormat="false" ht="14.4" hidden="false" customHeight="false" outlineLevel="0" collapsed="false">
      <c r="A73" s="6" t="n">
        <v>72</v>
      </c>
      <c r="B73" s="7" t="s">
        <v>6</v>
      </c>
      <c r="C73" s="7" t="str">
        <f aca="false">"张其菊"</f>
        <v>张其菊</v>
      </c>
      <c r="D73" s="7" t="str">
        <f aca="false">"女"</f>
        <v>女</v>
      </c>
      <c r="E73" s="7"/>
    </row>
    <row r="74" customFormat="false" ht="14.4" hidden="false" customHeight="false" outlineLevel="0" collapsed="false">
      <c r="A74" s="6" t="n">
        <v>73</v>
      </c>
      <c r="B74" s="7" t="s">
        <v>6</v>
      </c>
      <c r="C74" s="7" t="str">
        <f aca="false">"赵紫枫"</f>
        <v>赵紫枫</v>
      </c>
      <c r="D74" s="7" t="str">
        <f aca="false">"女"</f>
        <v>女</v>
      </c>
      <c r="E74" s="7"/>
    </row>
    <row r="75" customFormat="false" ht="14.4" hidden="false" customHeight="false" outlineLevel="0" collapsed="false">
      <c r="A75" s="6" t="n">
        <v>74</v>
      </c>
      <c r="B75" s="7" t="s">
        <v>6</v>
      </c>
      <c r="C75" s="7" t="str">
        <f aca="false">"唐莹铮"</f>
        <v>唐莹铮</v>
      </c>
      <c r="D75" s="7" t="str">
        <f aca="false">"女"</f>
        <v>女</v>
      </c>
      <c r="E75" s="7"/>
    </row>
    <row r="76" customFormat="false" ht="14.4" hidden="false" customHeight="false" outlineLevel="0" collapsed="false">
      <c r="A76" s="6" t="n">
        <v>75</v>
      </c>
      <c r="B76" s="7" t="s">
        <v>6</v>
      </c>
      <c r="C76" s="7" t="str">
        <f aca="false">"李盈"</f>
        <v>李盈</v>
      </c>
      <c r="D76" s="7" t="str">
        <f aca="false">"男"</f>
        <v>男</v>
      </c>
      <c r="E76" s="7"/>
    </row>
    <row r="77" customFormat="false" ht="14.4" hidden="false" customHeight="false" outlineLevel="0" collapsed="false">
      <c r="A77" s="6" t="n">
        <v>76</v>
      </c>
      <c r="B77" s="7" t="s">
        <v>6</v>
      </c>
      <c r="C77" s="7" t="str">
        <f aca="false">"吴兴仙"</f>
        <v>吴兴仙</v>
      </c>
      <c r="D77" s="7" t="str">
        <f aca="false">"男"</f>
        <v>男</v>
      </c>
      <c r="E77" s="7"/>
    </row>
    <row r="78" customFormat="false" ht="14.4" hidden="false" customHeight="false" outlineLevel="0" collapsed="false">
      <c r="A78" s="6" t="n">
        <v>77</v>
      </c>
      <c r="B78" s="7" t="s">
        <v>6</v>
      </c>
      <c r="C78" s="7" t="str">
        <f aca="false">"李珊珊"</f>
        <v>李珊珊</v>
      </c>
      <c r="D78" s="7" t="str">
        <f aca="false">"女"</f>
        <v>女</v>
      </c>
      <c r="E78" s="7"/>
    </row>
    <row r="79" customFormat="false" ht="14.4" hidden="false" customHeight="false" outlineLevel="0" collapsed="false">
      <c r="A79" s="6" t="n">
        <v>78</v>
      </c>
      <c r="B79" s="7" t="s">
        <v>6</v>
      </c>
      <c r="C79" s="7" t="str">
        <f aca="false">"王婷"</f>
        <v>王婷</v>
      </c>
      <c r="D79" s="7" t="str">
        <f aca="false">"女"</f>
        <v>女</v>
      </c>
      <c r="E79" s="7"/>
    </row>
    <row r="80" customFormat="false" ht="14.4" hidden="false" customHeight="false" outlineLevel="0" collapsed="false">
      <c r="A80" s="6" t="n">
        <v>79</v>
      </c>
      <c r="B80" s="7" t="s">
        <v>6</v>
      </c>
      <c r="C80" s="7" t="str">
        <f aca="false">"袁竞博"</f>
        <v>袁竞博</v>
      </c>
      <c r="D80" s="7" t="str">
        <f aca="false">"男"</f>
        <v>男</v>
      </c>
      <c r="E80" s="7"/>
    </row>
    <row r="81" customFormat="false" ht="14.4" hidden="false" customHeight="false" outlineLevel="0" collapsed="false">
      <c r="A81" s="6" t="n">
        <v>80</v>
      </c>
      <c r="B81" s="7" t="s">
        <v>6</v>
      </c>
      <c r="C81" s="7" t="str">
        <f aca="false">"黄彬"</f>
        <v>黄彬</v>
      </c>
      <c r="D81" s="7" t="str">
        <f aca="false">"女"</f>
        <v>女</v>
      </c>
      <c r="E81" s="7"/>
    </row>
    <row r="82" customFormat="false" ht="14.4" hidden="false" customHeight="false" outlineLevel="0" collapsed="false">
      <c r="A82" s="6" t="n">
        <v>81</v>
      </c>
      <c r="B82" s="7" t="s">
        <v>6</v>
      </c>
      <c r="C82" s="7" t="str">
        <f aca="false">" 苏丹"</f>
        <v> 苏丹</v>
      </c>
      <c r="D82" s="7" t="str">
        <f aca="false">"女"</f>
        <v>女</v>
      </c>
      <c r="E82" s="7"/>
    </row>
    <row r="83" customFormat="false" ht="14.4" hidden="false" customHeight="false" outlineLevel="0" collapsed="false">
      <c r="A83" s="6" t="n">
        <v>82</v>
      </c>
      <c r="B83" s="7" t="s">
        <v>6</v>
      </c>
      <c r="C83" s="7" t="str">
        <f aca="false">"邱世翔"</f>
        <v>邱世翔</v>
      </c>
      <c r="D83" s="7" t="str">
        <f aca="false">"男"</f>
        <v>男</v>
      </c>
      <c r="E83" s="7"/>
    </row>
    <row r="84" customFormat="false" ht="14.4" hidden="false" customHeight="false" outlineLevel="0" collapsed="false">
      <c r="A84" s="6" t="n">
        <v>83</v>
      </c>
      <c r="B84" s="7" t="s">
        <v>6</v>
      </c>
      <c r="C84" s="7" t="str">
        <f aca="false">"黄春玉"</f>
        <v>黄春玉</v>
      </c>
      <c r="D84" s="7" t="str">
        <f aca="false">"女"</f>
        <v>女</v>
      </c>
      <c r="E84" s="7"/>
    </row>
    <row r="85" customFormat="false" ht="14.4" hidden="false" customHeight="false" outlineLevel="0" collapsed="false">
      <c r="A85" s="6" t="n">
        <v>84</v>
      </c>
      <c r="B85" s="7" t="s">
        <v>6</v>
      </c>
      <c r="C85" s="7" t="str">
        <f aca="false">"柯令学"</f>
        <v>柯令学</v>
      </c>
      <c r="D85" s="7" t="str">
        <f aca="false">"男"</f>
        <v>男</v>
      </c>
      <c r="E85" s="7"/>
    </row>
    <row r="86" customFormat="false" ht="14.4" hidden="false" customHeight="false" outlineLevel="0" collapsed="false">
      <c r="A86" s="6" t="n">
        <v>85</v>
      </c>
      <c r="B86" s="7" t="s">
        <v>6</v>
      </c>
      <c r="C86" s="7" t="str">
        <f aca="false">"陈彩柳"</f>
        <v>陈彩柳</v>
      </c>
      <c r="D86" s="7" t="str">
        <f aca="false">"女"</f>
        <v>女</v>
      </c>
      <c r="E86" s="7"/>
    </row>
    <row r="87" customFormat="false" ht="14.4" hidden="false" customHeight="false" outlineLevel="0" collapsed="false">
      <c r="A87" s="6" t="n">
        <v>86</v>
      </c>
      <c r="B87" s="7" t="s">
        <v>6</v>
      </c>
      <c r="C87" s="7" t="str">
        <f aca="false">"林千"</f>
        <v>林千</v>
      </c>
      <c r="D87" s="7" t="str">
        <f aca="false">"男"</f>
        <v>男</v>
      </c>
      <c r="E87" s="7"/>
    </row>
    <row r="88" customFormat="false" ht="14.4" hidden="false" customHeight="false" outlineLevel="0" collapsed="false">
      <c r="A88" s="6" t="n">
        <v>87</v>
      </c>
      <c r="B88" s="7" t="s">
        <v>6</v>
      </c>
      <c r="C88" s="7" t="str">
        <f aca="false">"陈小惠"</f>
        <v>陈小惠</v>
      </c>
      <c r="D88" s="7" t="str">
        <f aca="false">"女"</f>
        <v>女</v>
      </c>
      <c r="E88" s="7"/>
    </row>
    <row r="89" customFormat="false" ht="14.4" hidden="false" customHeight="false" outlineLevel="0" collapsed="false">
      <c r="A89" s="6" t="n">
        <v>88</v>
      </c>
      <c r="B89" s="7" t="s">
        <v>6</v>
      </c>
      <c r="C89" s="7" t="str">
        <f aca="false">"周莹莹"</f>
        <v>周莹莹</v>
      </c>
      <c r="D89" s="7" t="str">
        <f aca="false">"女"</f>
        <v>女</v>
      </c>
      <c r="E89" s="7"/>
    </row>
    <row r="90" customFormat="false" ht="14.4" hidden="false" customHeight="false" outlineLevel="0" collapsed="false">
      <c r="A90" s="6" t="n">
        <v>89</v>
      </c>
      <c r="B90" s="7" t="s">
        <v>6</v>
      </c>
      <c r="C90" s="7" t="str">
        <f aca="false">"刘君玉"</f>
        <v>刘君玉</v>
      </c>
      <c r="D90" s="7" t="str">
        <f aca="false">"女"</f>
        <v>女</v>
      </c>
      <c r="E90" s="7"/>
    </row>
    <row r="91" customFormat="false" ht="14.4" hidden="false" customHeight="false" outlineLevel="0" collapsed="false">
      <c r="A91" s="6" t="n">
        <v>90</v>
      </c>
      <c r="B91" s="7" t="s">
        <v>6</v>
      </c>
      <c r="C91" s="7" t="str">
        <f aca="false">"温承银"</f>
        <v>温承银</v>
      </c>
      <c r="D91" s="7" t="str">
        <f aca="false">"女"</f>
        <v>女</v>
      </c>
      <c r="E91" s="7"/>
    </row>
    <row r="92" customFormat="false" ht="14.4" hidden="false" customHeight="false" outlineLevel="0" collapsed="false">
      <c r="A92" s="6" t="n">
        <v>91</v>
      </c>
      <c r="B92" s="7" t="s">
        <v>6</v>
      </c>
      <c r="C92" s="7" t="str">
        <f aca="false">"苏清日"</f>
        <v>苏清日</v>
      </c>
      <c r="D92" s="7" t="str">
        <f aca="false">"男"</f>
        <v>男</v>
      </c>
      <c r="E92" s="7"/>
    </row>
    <row r="93" customFormat="false" ht="14.4" hidden="false" customHeight="false" outlineLevel="0" collapsed="false">
      <c r="A93" s="6" t="n">
        <v>92</v>
      </c>
      <c r="B93" s="7" t="s">
        <v>6</v>
      </c>
      <c r="C93" s="7" t="str">
        <f aca="false">"张默言"</f>
        <v>张默言</v>
      </c>
      <c r="D93" s="7" t="str">
        <f aca="false">"女"</f>
        <v>女</v>
      </c>
      <c r="E93" s="7"/>
    </row>
    <row r="94" customFormat="false" ht="14.4" hidden="false" customHeight="false" outlineLevel="0" collapsed="false">
      <c r="A94" s="6" t="n">
        <v>93</v>
      </c>
      <c r="B94" s="7" t="s">
        <v>6</v>
      </c>
      <c r="C94" s="7" t="str">
        <f aca="false">"杨其成"</f>
        <v>杨其成</v>
      </c>
      <c r="D94" s="7" t="str">
        <f aca="false">"男"</f>
        <v>男</v>
      </c>
      <c r="E94" s="7"/>
    </row>
    <row r="95" customFormat="false" ht="14.4" hidden="false" customHeight="false" outlineLevel="0" collapsed="false">
      <c r="A95" s="6" t="n">
        <v>94</v>
      </c>
      <c r="B95" s="7" t="s">
        <v>6</v>
      </c>
      <c r="C95" s="7" t="str">
        <f aca="false">"郑世玲"</f>
        <v>郑世玲</v>
      </c>
      <c r="D95" s="7" t="str">
        <f aca="false">"女"</f>
        <v>女</v>
      </c>
      <c r="E95" s="7"/>
    </row>
    <row r="96" customFormat="false" ht="14.4" hidden="false" customHeight="false" outlineLevel="0" collapsed="false">
      <c r="A96" s="6" t="n">
        <v>95</v>
      </c>
      <c r="B96" s="7" t="s">
        <v>6</v>
      </c>
      <c r="C96" s="7" t="str">
        <f aca="false">"容英"</f>
        <v>容英</v>
      </c>
      <c r="D96" s="7" t="str">
        <f aca="false">"女"</f>
        <v>女</v>
      </c>
      <c r="E96" s="7"/>
    </row>
    <row r="97" customFormat="false" ht="14.4" hidden="false" customHeight="false" outlineLevel="0" collapsed="false">
      <c r="A97" s="6" t="n">
        <v>96</v>
      </c>
      <c r="B97" s="7" t="s">
        <v>6</v>
      </c>
      <c r="C97" s="7" t="str">
        <f aca="false">"陈庭竹"</f>
        <v>陈庭竹</v>
      </c>
      <c r="D97" s="7" t="str">
        <f aca="false">"女"</f>
        <v>女</v>
      </c>
      <c r="E97" s="7"/>
    </row>
    <row r="98" customFormat="false" ht="14.4" hidden="false" customHeight="false" outlineLevel="0" collapsed="false">
      <c r="A98" s="6" t="n">
        <v>97</v>
      </c>
      <c r="B98" s="7" t="s">
        <v>6</v>
      </c>
      <c r="C98" s="7" t="str">
        <f aca="false">"陈琦"</f>
        <v>陈琦</v>
      </c>
      <c r="D98" s="7" t="str">
        <f aca="false">"男"</f>
        <v>男</v>
      </c>
      <c r="E98" s="7"/>
    </row>
    <row r="99" customFormat="false" ht="14.4" hidden="false" customHeight="false" outlineLevel="0" collapsed="false">
      <c r="A99" s="6" t="n">
        <v>98</v>
      </c>
      <c r="B99" s="7" t="s">
        <v>6</v>
      </c>
      <c r="C99" s="7" t="str">
        <f aca="false">"倪协斓"</f>
        <v>倪协斓</v>
      </c>
      <c r="D99" s="7" t="str">
        <f aca="false">"女"</f>
        <v>女</v>
      </c>
      <c r="E99" s="7"/>
    </row>
    <row r="100" customFormat="false" ht="14.4" hidden="false" customHeight="false" outlineLevel="0" collapsed="false">
      <c r="A100" s="6" t="n">
        <v>99</v>
      </c>
      <c r="B100" s="7" t="s">
        <v>6</v>
      </c>
      <c r="C100" s="7" t="str">
        <f aca="false">"周丹婷"</f>
        <v>周丹婷</v>
      </c>
      <c r="D100" s="7" t="str">
        <f aca="false">"女"</f>
        <v>女</v>
      </c>
      <c r="E100" s="7"/>
    </row>
    <row r="101" customFormat="false" ht="14.4" hidden="false" customHeight="false" outlineLevel="0" collapsed="false">
      <c r="A101" s="6" t="n">
        <v>100</v>
      </c>
      <c r="B101" s="7" t="s">
        <v>6</v>
      </c>
      <c r="C101" s="7" t="str">
        <f aca="false">"肖智中"</f>
        <v>肖智中</v>
      </c>
      <c r="D101" s="7" t="str">
        <f aca="false">"男"</f>
        <v>男</v>
      </c>
      <c r="E101" s="7"/>
    </row>
    <row r="102" customFormat="false" ht="14.4" hidden="false" customHeight="false" outlineLevel="0" collapsed="false">
      <c r="A102" s="6" t="n">
        <v>101</v>
      </c>
      <c r="B102" s="7" t="s">
        <v>6</v>
      </c>
      <c r="C102" s="7" t="str">
        <f aca="false">"钟豪"</f>
        <v>钟豪</v>
      </c>
      <c r="D102" s="7" t="str">
        <f aca="false">"男"</f>
        <v>男</v>
      </c>
      <c r="E102" s="7"/>
    </row>
    <row r="103" customFormat="false" ht="14.4" hidden="false" customHeight="false" outlineLevel="0" collapsed="false">
      <c r="A103" s="6" t="n">
        <v>102</v>
      </c>
      <c r="B103" s="7" t="s">
        <v>6</v>
      </c>
      <c r="C103" s="7" t="str">
        <f aca="false">"王春雅"</f>
        <v>王春雅</v>
      </c>
      <c r="D103" s="7" t="str">
        <f aca="false">"女"</f>
        <v>女</v>
      </c>
      <c r="E103" s="7"/>
    </row>
    <row r="104" customFormat="false" ht="14.4" hidden="false" customHeight="false" outlineLevel="0" collapsed="false">
      <c r="A104" s="6" t="n">
        <v>103</v>
      </c>
      <c r="B104" s="7" t="s">
        <v>6</v>
      </c>
      <c r="C104" s="7" t="str">
        <f aca="false">"何小芳"</f>
        <v>何小芳</v>
      </c>
      <c r="D104" s="7" t="str">
        <f aca="false">"女"</f>
        <v>女</v>
      </c>
      <c r="E104" s="7"/>
    </row>
    <row r="105" customFormat="false" ht="14.4" hidden="false" customHeight="false" outlineLevel="0" collapsed="false">
      <c r="A105" s="6" t="n">
        <v>104</v>
      </c>
      <c r="B105" s="7" t="s">
        <v>6</v>
      </c>
      <c r="C105" s="7" t="str">
        <f aca="false">"许茹茵"</f>
        <v>许茹茵</v>
      </c>
      <c r="D105" s="7" t="str">
        <f aca="false">"女"</f>
        <v>女</v>
      </c>
      <c r="E105" s="7"/>
    </row>
    <row r="106" customFormat="false" ht="14.4" hidden="false" customHeight="false" outlineLevel="0" collapsed="false">
      <c r="A106" s="6" t="n">
        <v>105</v>
      </c>
      <c r="B106" s="7" t="s">
        <v>6</v>
      </c>
      <c r="C106" s="7" t="str">
        <f aca="false">"符美慧"</f>
        <v>符美慧</v>
      </c>
      <c r="D106" s="7" t="str">
        <f aca="false">"女"</f>
        <v>女</v>
      </c>
      <c r="E106" s="7"/>
    </row>
    <row r="107" customFormat="false" ht="14.4" hidden="false" customHeight="false" outlineLevel="0" collapsed="false">
      <c r="A107" s="6" t="n">
        <v>106</v>
      </c>
      <c r="B107" s="7" t="s">
        <v>6</v>
      </c>
      <c r="C107" s="7" t="str">
        <f aca="false">"唐华"</f>
        <v>唐华</v>
      </c>
      <c r="D107" s="7" t="str">
        <f aca="false">"女"</f>
        <v>女</v>
      </c>
      <c r="E107" s="7"/>
    </row>
    <row r="108" customFormat="false" ht="14.4" hidden="false" customHeight="false" outlineLevel="0" collapsed="false">
      <c r="A108" s="6" t="n">
        <v>107</v>
      </c>
      <c r="B108" s="7" t="s">
        <v>6</v>
      </c>
      <c r="C108" s="7" t="str">
        <f aca="false">"林欣钰"</f>
        <v>林欣钰</v>
      </c>
      <c r="D108" s="7" t="str">
        <f aca="false">"女"</f>
        <v>女</v>
      </c>
      <c r="E108" s="7"/>
    </row>
    <row r="109" customFormat="false" ht="14.4" hidden="false" customHeight="false" outlineLevel="0" collapsed="false">
      <c r="A109" s="6" t="n">
        <v>108</v>
      </c>
      <c r="B109" s="7" t="s">
        <v>6</v>
      </c>
      <c r="C109" s="7" t="str">
        <f aca="false">"符仪"</f>
        <v>符仪</v>
      </c>
      <c r="D109" s="7" t="str">
        <f aca="false">"女"</f>
        <v>女</v>
      </c>
      <c r="E109" s="7"/>
    </row>
    <row r="110" customFormat="false" ht="14.4" hidden="false" customHeight="false" outlineLevel="0" collapsed="false">
      <c r="A110" s="6" t="n">
        <v>109</v>
      </c>
      <c r="B110" s="7" t="s">
        <v>6</v>
      </c>
      <c r="C110" s="7" t="str">
        <f aca="false">"吴文华"</f>
        <v>吴文华</v>
      </c>
      <c r="D110" s="7" t="str">
        <f aca="false">"男"</f>
        <v>男</v>
      </c>
      <c r="E110" s="7"/>
    </row>
    <row r="111" customFormat="false" ht="14.4" hidden="false" customHeight="false" outlineLevel="0" collapsed="false">
      <c r="A111" s="6" t="n">
        <v>110</v>
      </c>
      <c r="B111" s="7" t="s">
        <v>6</v>
      </c>
      <c r="C111" s="7" t="str">
        <f aca="false">"曾学忻"</f>
        <v>曾学忻</v>
      </c>
      <c r="D111" s="7" t="str">
        <f aca="false">"男"</f>
        <v>男</v>
      </c>
      <c r="E111" s="7"/>
    </row>
    <row r="112" customFormat="false" ht="14.4" hidden="false" customHeight="false" outlineLevel="0" collapsed="false">
      <c r="A112" s="6" t="n">
        <v>111</v>
      </c>
      <c r="B112" s="7" t="s">
        <v>6</v>
      </c>
      <c r="C112" s="7" t="str">
        <f aca="false">"蒋开鹏"</f>
        <v>蒋开鹏</v>
      </c>
      <c r="D112" s="7" t="str">
        <f aca="false">"男"</f>
        <v>男</v>
      </c>
      <c r="E112" s="7"/>
    </row>
    <row r="113" customFormat="false" ht="14.4" hidden="false" customHeight="false" outlineLevel="0" collapsed="false">
      <c r="A113" s="6" t="n">
        <v>112</v>
      </c>
      <c r="B113" s="7" t="s">
        <v>6</v>
      </c>
      <c r="C113" s="7" t="str">
        <f aca="false">"郑敏慧"</f>
        <v>郑敏慧</v>
      </c>
      <c r="D113" s="7" t="str">
        <f aca="false">"女"</f>
        <v>女</v>
      </c>
      <c r="E113" s="7"/>
    </row>
    <row r="114" customFormat="false" ht="14.4" hidden="false" customHeight="false" outlineLevel="0" collapsed="false">
      <c r="A114" s="6" t="n">
        <v>113</v>
      </c>
      <c r="B114" s="7" t="s">
        <v>6</v>
      </c>
      <c r="C114" s="7" t="str">
        <f aca="false">"王岭"</f>
        <v>王岭</v>
      </c>
      <c r="D114" s="7" t="str">
        <f aca="false">"女"</f>
        <v>女</v>
      </c>
      <c r="E114" s="7"/>
    </row>
    <row r="115" customFormat="false" ht="14.4" hidden="false" customHeight="false" outlineLevel="0" collapsed="false">
      <c r="A115" s="6" t="n">
        <v>114</v>
      </c>
      <c r="B115" s="7" t="s">
        <v>6</v>
      </c>
      <c r="C115" s="7" t="str">
        <f aca="false">"王毓志"</f>
        <v>王毓志</v>
      </c>
      <c r="D115" s="7" t="str">
        <f aca="false">"男"</f>
        <v>男</v>
      </c>
      <c r="E115" s="7"/>
    </row>
    <row r="116" customFormat="false" ht="14.4" hidden="false" customHeight="false" outlineLevel="0" collapsed="false">
      <c r="A116" s="6" t="n">
        <v>115</v>
      </c>
      <c r="B116" s="7" t="s">
        <v>6</v>
      </c>
      <c r="C116" s="7" t="str">
        <f aca="false">"陈萱峰"</f>
        <v>陈萱峰</v>
      </c>
      <c r="D116" s="7" t="str">
        <f aca="false">"男"</f>
        <v>男</v>
      </c>
      <c r="E116" s="7"/>
    </row>
    <row r="117" customFormat="false" ht="14.4" hidden="false" customHeight="false" outlineLevel="0" collapsed="false">
      <c r="A117" s="6" t="n">
        <v>116</v>
      </c>
      <c r="B117" s="7" t="s">
        <v>6</v>
      </c>
      <c r="C117" s="7" t="str">
        <f aca="false">"苏海燕"</f>
        <v>苏海燕</v>
      </c>
      <c r="D117" s="7" t="str">
        <f aca="false">"女"</f>
        <v>女</v>
      </c>
      <c r="E117" s="7"/>
    </row>
    <row r="118" customFormat="false" ht="14.4" hidden="false" customHeight="false" outlineLevel="0" collapsed="false">
      <c r="A118" s="6" t="n">
        <v>117</v>
      </c>
      <c r="B118" s="7" t="s">
        <v>6</v>
      </c>
      <c r="C118" s="7" t="str">
        <f aca="false">"符方凌"</f>
        <v>符方凌</v>
      </c>
      <c r="D118" s="7" t="str">
        <f aca="false">"女"</f>
        <v>女</v>
      </c>
      <c r="E118" s="7"/>
    </row>
    <row r="119" customFormat="false" ht="14.4" hidden="false" customHeight="false" outlineLevel="0" collapsed="false">
      <c r="A119" s="6" t="n">
        <v>118</v>
      </c>
      <c r="B119" s="7" t="s">
        <v>6</v>
      </c>
      <c r="C119" s="7" t="str">
        <f aca="false">"吴清翔"</f>
        <v>吴清翔</v>
      </c>
      <c r="D119" s="7" t="str">
        <f aca="false">"男"</f>
        <v>男</v>
      </c>
      <c r="E119" s="7"/>
    </row>
    <row r="120" customFormat="false" ht="14.4" hidden="false" customHeight="false" outlineLevel="0" collapsed="false">
      <c r="A120" s="6" t="n">
        <v>119</v>
      </c>
      <c r="B120" s="7" t="s">
        <v>7</v>
      </c>
      <c r="C120" s="7" t="str">
        <f aca="false">"蒋晓桐"</f>
        <v>蒋晓桐</v>
      </c>
      <c r="D120" s="7" t="str">
        <f aca="false">"女"</f>
        <v>女</v>
      </c>
      <c r="E120" s="7"/>
    </row>
    <row r="121" customFormat="false" ht="14.4" hidden="false" customHeight="false" outlineLevel="0" collapsed="false">
      <c r="A121" s="6" t="n">
        <v>120</v>
      </c>
      <c r="B121" s="7" t="s">
        <v>7</v>
      </c>
      <c r="C121" s="7" t="str">
        <f aca="false">"郑子凯"</f>
        <v>郑子凯</v>
      </c>
      <c r="D121" s="7" t="str">
        <f aca="false">"男"</f>
        <v>男</v>
      </c>
      <c r="E121" s="7"/>
    </row>
    <row r="122" customFormat="false" ht="14.4" hidden="false" customHeight="false" outlineLevel="0" collapsed="false">
      <c r="A122" s="6" t="n">
        <v>121</v>
      </c>
      <c r="B122" s="7" t="s">
        <v>7</v>
      </c>
      <c r="C122" s="7" t="str">
        <f aca="false">"李颜宇"</f>
        <v>李颜宇</v>
      </c>
      <c r="D122" s="7" t="str">
        <f aca="false">"女"</f>
        <v>女</v>
      </c>
      <c r="E122" s="7"/>
    </row>
    <row r="123" customFormat="false" ht="14.4" hidden="false" customHeight="false" outlineLevel="0" collapsed="false">
      <c r="A123" s="6" t="n">
        <v>122</v>
      </c>
      <c r="B123" s="7" t="s">
        <v>7</v>
      </c>
      <c r="C123" s="7" t="str">
        <f aca="false">"赵煜茜"</f>
        <v>赵煜茜</v>
      </c>
      <c r="D123" s="7" t="str">
        <f aca="false">"女"</f>
        <v>女</v>
      </c>
      <c r="E123" s="7"/>
    </row>
    <row r="124" customFormat="false" ht="14.4" hidden="false" customHeight="false" outlineLevel="0" collapsed="false">
      <c r="A124" s="6" t="n">
        <v>123</v>
      </c>
      <c r="B124" s="7" t="s">
        <v>7</v>
      </c>
      <c r="C124" s="7" t="str">
        <f aca="false">"王美学"</f>
        <v>王美学</v>
      </c>
      <c r="D124" s="7" t="str">
        <f aca="false">"男"</f>
        <v>男</v>
      </c>
      <c r="E124" s="7"/>
    </row>
    <row r="125" customFormat="false" ht="14.4" hidden="false" customHeight="false" outlineLevel="0" collapsed="false">
      <c r="A125" s="6" t="n">
        <v>124</v>
      </c>
      <c r="B125" s="7" t="s">
        <v>7</v>
      </c>
      <c r="C125" s="7" t="str">
        <f aca="false">"杨晓菊"</f>
        <v>杨晓菊</v>
      </c>
      <c r="D125" s="7" t="str">
        <f aca="false">"女"</f>
        <v>女</v>
      </c>
      <c r="E125" s="7"/>
    </row>
    <row r="126" customFormat="false" ht="14.4" hidden="false" customHeight="false" outlineLevel="0" collapsed="false">
      <c r="A126" s="6" t="n">
        <v>125</v>
      </c>
      <c r="B126" s="7" t="s">
        <v>7</v>
      </c>
      <c r="C126" s="7" t="str">
        <f aca="false">"陈韵佳"</f>
        <v>陈韵佳</v>
      </c>
      <c r="D126" s="7" t="str">
        <f aca="false">"女"</f>
        <v>女</v>
      </c>
      <c r="E126" s="7"/>
    </row>
    <row r="127" customFormat="false" ht="14.4" hidden="false" customHeight="false" outlineLevel="0" collapsed="false">
      <c r="A127" s="6" t="n">
        <v>126</v>
      </c>
      <c r="B127" s="7" t="s">
        <v>8</v>
      </c>
      <c r="C127" s="7" t="str">
        <f aca="false">"关紫欣"</f>
        <v>关紫欣</v>
      </c>
      <c r="D127" s="7" t="str">
        <f aca="false">"女"</f>
        <v>女</v>
      </c>
      <c r="E127" s="7"/>
    </row>
    <row r="128" customFormat="false" ht="14.4" hidden="false" customHeight="false" outlineLevel="0" collapsed="false">
      <c r="A128" s="6" t="n">
        <v>127</v>
      </c>
      <c r="B128" s="7" t="s">
        <v>8</v>
      </c>
      <c r="C128" s="7" t="str">
        <f aca="false">"陈晨"</f>
        <v>陈晨</v>
      </c>
      <c r="D128" s="7" t="str">
        <f aca="false">"男"</f>
        <v>男</v>
      </c>
      <c r="E128" s="7"/>
    </row>
    <row r="129" customFormat="false" ht="14.4" hidden="false" customHeight="false" outlineLevel="0" collapsed="false">
      <c r="A129" s="6" t="n">
        <v>128</v>
      </c>
      <c r="B129" s="7" t="s">
        <v>8</v>
      </c>
      <c r="C129" s="7" t="str">
        <f aca="false">"杨钰珠"</f>
        <v>杨钰珠</v>
      </c>
      <c r="D129" s="7" t="str">
        <f aca="false">"女"</f>
        <v>女</v>
      </c>
      <c r="E129" s="7"/>
    </row>
    <row r="130" customFormat="false" ht="14.4" hidden="false" customHeight="false" outlineLevel="0" collapsed="false">
      <c r="A130" s="6" t="n">
        <v>129</v>
      </c>
      <c r="B130" s="7" t="s">
        <v>8</v>
      </c>
      <c r="C130" s="7" t="str">
        <f aca="false">"李林学"</f>
        <v>李林学</v>
      </c>
      <c r="D130" s="7" t="str">
        <f aca="false">"男"</f>
        <v>男</v>
      </c>
      <c r="E130" s="7"/>
    </row>
    <row r="131" customFormat="false" ht="14.4" hidden="false" customHeight="false" outlineLevel="0" collapsed="false">
      <c r="A131" s="6" t="n">
        <v>130</v>
      </c>
      <c r="B131" s="7" t="s">
        <v>8</v>
      </c>
      <c r="C131" s="7" t="str">
        <f aca="false">"罗家庆"</f>
        <v>罗家庆</v>
      </c>
      <c r="D131" s="7" t="str">
        <f aca="false">"男"</f>
        <v>男</v>
      </c>
      <c r="E131" s="7"/>
    </row>
    <row r="132" customFormat="false" ht="14.4" hidden="false" customHeight="false" outlineLevel="0" collapsed="false">
      <c r="A132" s="6" t="n">
        <v>131</v>
      </c>
      <c r="B132" s="7" t="s">
        <v>8</v>
      </c>
      <c r="C132" s="7" t="str">
        <f aca="false">"刘笑笑"</f>
        <v>刘笑笑</v>
      </c>
      <c r="D132" s="7" t="str">
        <f aca="false">"女"</f>
        <v>女</v>
      </c>
      <c r="E132" s="7"/>
    </row>
    <row r="133" customFormat="false" ht="14.4" hidden="false" customHeight="false" outlineLevel="0" collapsed="false">
      <c r="A133" s="6" t="n">
        <v>132</v>
      </c>
      <c r="B133" s="7" t="s">
        <v>8</v>
      </c>
      <c r="C133" s="7" t="str">
        <f aca="false">"王皖湘"</f>
        <v>王皖湘</v>
      </c>
      <c r="D133" s="7" t="str">
        <f aca="false">"女"</f>
        <v>女</v>
      </c>
      <c r="E133" s="7"/>
    </row>
    <row r="134" customFormat="false" ht="14.4" hidden="false" customHeight="false" outlineLevel="0" collapsed="false">
      <c r="A134" s="6" t="n">
        <v>133</v>
      </c>
      <c r="B134" s="7" t="s">
        <v>8</v>
      </c>
      <c r="C134" s="7" t="str">
        <f aca="false">"麦思强"</f>
        <v>麦思强</v>
      </c>
      <c r="D134" s="7" t="str">
        <f aca="false">"男"</f>
        <v>男</v>
      </c>
      <c r="E134" s="7"/>
    </row>
    <row r="135" customFormat="false" ht="14.4" hidden="false" customHeight="false" outlineLevel="0" collapsed="false">
      <c r="A135" s="6" t="n">
        <v>134</v>
      </c>
      <c r="B135" s="7" t="s">
        <v>8</v>
      </c>
      <c r="C135" s="7" t="str">
        <f aca="false">"李春颖"</f>
        <v>李春颖</v>
      </c>
      <c r="D135" s="7" t="str">
        <f aca="false">"女"</f>
        <v>女</v>
      </c>
      <c r="E135" s="7"/>
    </row>
    <row r="136" customFormat="false" ht="14.4" hidden="false" customHeight="false" outlineLevel="0" collapsed="false">
      <c r="A136" s="6" t="n">
        <v>135</v>
      </c>
      <c r="B136" s="7" t="s">
        <v>8</v>
      </c>
      <c r="C136" s="7" t="str">
        <f aca="false">"曾爱苹"</f>
        <v>曾爱苹</v>
      </c>
      <c r="D136" s="7" t="str">
        <f aca="false">"女"</f>
        <v>女</v>
      </c>
      <c r="E136" s="7"/>
    </row>
    <row r="137" customFormat="false" ht="14.4" hidden="false" customHeight="false" outlineLevel="0" collapsed="false">
      <c r="A137" s="6" t="n">
        <v>136</v>
      </c>
      <c r="B137" s="7" t="s">
        <v>8</v>
      </c>
      <c r="C137" s="7" t="str">
        <f aca="false">"林晓诗"</f>
        <v>林晓诗</v>
      </c>
      <c r="D137" s="7" t="str">
        <f aca="false">"男"</f>
        <v>男</v>
      </c>
      <c r="E137" s="7"/>
    </row>
    <row r="138" customFormat="false" ht="14.4" hidden="false" customHeight="false" outlineLevel="0" collapsed="false">
      <c r="A138" s="6" t="n">
        <v>137</v>
      </c>
      <c r="B138" s="7" t="s">
        <v>8</v>
      </c>
      <c r="C138" s="7" t="str">
        <f aca="false">"陈广述"</f>
        <v>陈广述</v>
      </c>
      <c r="D138" s="7" t="str">
        <f aca="false">"男"</f>
        <v>男</v>
      </c>
      <c r="E138" s="7"/>
    </row>
    <row r="139" customFormat="false" ht="14.4" hidden="false" customHeight="false" outlineLevel="0" collapsed="false">
      <c r="A139" s="6" t="n">
        <v>138</v>
      </c>
      <c r="B139" s="7" t="s">
        <v>8</v>
      </c>
      <c r="C139" s="7" t="str">
        <f aca="false">"韩晓婷"</f>
        <v>韩晓婷</v>
      </c>
      <c r="D139" s="7" t="str">
        <f aca="false">"女"</f>
        <v>女</v>
      </c>
      <c r="E139" s="7"/>
    </row>
    <row r="140" customFormat="false" ht="14.4" hidden="false" customHeight="false" outlineLevel="0" collapsed="false">
      <c r="A140" s="6" t="n">
        <v>139</v>
      </c>
      <c r="B140" s="7" t="s">
        <v>8</v>
      </c>
      <c r="C140" s="7" t="str">
        <f aca="false">"王秦汉"</f>
        <v>王秦汉</v>
      </c>
      <c r="D140" s="7" t="str">
        <f aca="false">"男"</f>
        <v>男</v>
      </c>
      <c r="E140" s="7"/>
    </row>
    <row r="141" customFormat="false" ht="14.4" hidden="false" customHeight="false" outlineLevel="0" collapsed="false">
      <c r="A141" s="6" t="n">
        <v>140</v>
      </c>
      <c r="B141" s="7" t="s">
        <v>8</v>
      </c>
      <c r="C141" s="7" t="str">
        <f aca="false">"岑芳兰"</f>
        <v>岑芳兰</v>
      </c>
      <c r="D141" s="7" t="str">
        <f aca="false">"女"</f>
        <v>女</v>
      </c>
      <c r="E141" s="7"/>
    </row>
    <row r="142" customFormat="false" ht="14.4" hidden="false" customHeight="false" outlineLevel="0" collapsed="false">
      <c r="A142" s="6" t="n">
        <v>141</v>
      </c>
      <c r="B142" s="7" t="s">
        <v>8</v>
      </c>
      <c r="C142" s="7" t="str">
        <f aca="false">"傅力红"</f>
        <v>傅力红</v>
      </c>
      <c r="D142" s="7" t="str">
        <f aca="false">"女"</f>
        <v>女</v>
      </c>
      <c r="E142" s="7"/>
    </row>
    <row r="143" customFormat="false" ht="14.4" hidden="false" customHeight="false" outlineLevel="0" collapsed="false">
      <c r="A143" s="6" t="n">
        <v>142</v>
      </c>
      <c r="B143" s="7" t="s">
        <v>8</v>
      </c>
      <c r="C143" s="7" t="str">
        <f aca="false">"王惠茹"</f>
        <v>王惠茹</v>
      </c>
      <c r="D143" s="7" t="str">
        <f aca="false">"女"</f>
        <v>女</v>
      </c>
      <c r="E143" s="7"/>
    </row>
    <row r="144" customFormat="false" ht="14.4" hidden="false" customHeight="false" outlineLevel="0" collapsed="false">
      <c r="A144" s="6" t="n">
        <v>143</v>
      </c>
      <c r="B144" s="7" t="s">
        <v>8</v>
      </c>
      <c r="C144" s="7" t="str">
        <f aca="false">"姚蕾蕾"</f>
        <v>姚蕾蕾</v>
      </c>
      <c r="D144" s="7" t="str">
        <f aca="false">"女"</f>
        <v>女</v>
      </c>
      <c r="E144" s="7"/>
    </row>
    <row r="145" customFormat="false" ht="14.4" hidden="false" customHeight="false" outlineLevel="0" collapsed="false">
      <c r="A145" s="6" t="n">
        <v>144</v>
      </c>
      <c r="B145" s="7" t="s">
        <v>8</v>
      </c>
      <c r="C145" s="7" t="str">
        <f aca="false">"谢昌霖"</f>
        <v>谢昌霖</v>
      </c>
      <c r="D145" s="7" t="str">
        <f aca="false">"男"</f>
        <v>男</v>
      </c>
      <c r="E145" s="7"/>
    </row>
    <row r="146" customFormat="false" ht="14.4" hidden="false" customHeight="false" outlineLevel="0" collapsed="false">
      <c r="A146" s="6" t="n">
        <v>145</v>
      </c>
      <c r="B146" s="7" t="s">
        <v>8</v>
      </c>
      <c r="C146" s="7" t="str">
        <f aca="false">"吴清俊"</f>
        <v>吴清俊</v>
      </c>
      <c r="D146" s="7" t="str">
        <f aca="false">"男"</f>
        <v>男</v>
      </c>
      <c r="E146" s="7"/>
    </row>
    <row r="147" customFormat="false" ht="14.4" hidden="false" customHeight="false" outlineLevel="0" collapsed="false">
      <c r="A147" s="6" t="n">
        <v>146</v>
      </c>
      <c r="B147" s="7" t="s">
        <v>8</v>
      </c>
      <c r="C147" s="7" t="str">
        <f aca="false">"陈才平"</f>
        <v>陈才平</v>
      </c>
      <c r="D147" s="7" t="str">
        <f aca="false">"女"</f>
        <v>女</v>
      </c>
      <c r="E147" s="7"/>
    </row>
    <row r="148" customFormat="false" ht="14.4" hidden="false" customHeight="false" outlineLevel="0" collapsed="false">
      <c r="A148" s="6" t="n">
        <v>147</v>
      </c>
      <c r="B148" s="7" t="s">
        <v>8</v>
      </c>
      <c r="C148" s="7" t="str">
        <f aca="false">"程冰"</f>
        <v>程冰</v>
      </c>
      <c r="D148" s="7" t="str">
        <f aca="false">"女"</f>
        <v>女</v>
      </c>
      <c r="E148" s="7"/>
    </row>
    <row r="149" customFormat="false" ht="14.4" hidden="false" customHeight="false" outlineLevel="0" collapsed="false">
      <c r="A149" s="6" t="n">
        <v>148</v>
      </c>
      <c r="B149" s="7" t="s">
        <v>8</v>
      </c>
      <c r="C149" s="7" t="str">
        <f aca="false">"李成纬"</f>
        <v>李成纬</v>
      </c>
      <c r="D149" s="7" t="str">
        <f aca="false">"男"</f>
        <v>男</v>
      </c>
      <c r="E149" s="7"/>
    </row>
    <row r="150" customFormat="false" ht="14.4" hidden="false" customHeight="false" outlineLevel="0" collapsed="false">
      <c r="A150" s="6" t="n">
        <v>149</v>
      </c>
      <c r="B150" s="7" t="s">
        <v>8</v>
      </c>
      <c r="C150" s="7" t="str">
        <f aca="false">"夏元勇"</f>
        <v>夏元勇</v>
      </c>
      <c r="D150" s="7" t="str">
        <f aca="false">"男"</f>
        <v>男</v>
      </c>
      <c r="E150" s="7"/>
    </row>
    <row r="151" customFormat="false" ht="14.4" hidden="false" customHeight="false" outlineLevel="0" collapsed="false">
      <c r="A151" s="6" t="n">
        <v>150</v>
      </c>
      <c r="B151" s="7" t="s">
        <v>8</v>
      </c>
      <c r="C151" s="7" t="str">
        <f aca="false">"陈菲菲"</f>
        <v>陈菲菲</v>
      </c>
      <c r="D151" s="7" t="str">
        <f aca="false">"女"</f>
        <v>女</v>
      </c>
      <c r="E151" s="7"/>
    </row>
    <row r="152" customFormat="false" ht="14.4" hidden="false" customHeight="false" outlineLevel="0" collapsed="false">
      <c r="A152" s="6" t="n">
        <v>151</v>
      </c>
      <c r="B152" s="7" t="s">
        <v>8</v>
      </c>
      <c r="C152" s="7" t="str">
        <f aca="false">"陆玉敏"</f>
        <v>陆玉敏</v>
      </c>
      <c r="D152" s="7" t="str">
        <f aca="false">"女"</f>
        <v>女</v>
      </c>
      <c r="E152" s="7"/>
    </row>
    <row r="153" customFormat="false" ht="14.4" hidden="false" customHeight="false" outlineLevel="0" collapsed="false">
      <c r="A153" s="6" t="n">
        <v>152</v>
      </c>
      <c r="B153" s="7" t="s">
        <v>8</v>
      </c>
      <c r="C153" s="7" t="str">
        <f aca="false">"符童画"</f>
        <v>符童画</v>
      </c>
      <c r="D153" s="7" t="str">
        <f aca="false">"女"</f>
        <v>女</v>
      </c>
      <c r="E153" s="7"/>
    </row>
    <row r="154" customFormat="false" ht="14.4" hidden="false" customHeight="false" outlineLevel="0" collapsed="false">
      <c r="A154" s="6" t="n">
        <v>153</v>
      </c>
      <c r="B154" s="7" t="s">
        <v>8</v>
      </c>
      <c r="C154" s="7" t="str">
        <f aca="false">"陈晽娜"</f>
        <v>陈晽娜</v>
      </c>
      <c r="D154" s="7" t="str">
        <f aca="false">"女"</f>
        <v>女</v>
      </c>
      <c r="E154" s="7"/>
    </row>
    <row r="155" customFormat="false" ht="14.4" hidden="false" customHeight="false" outlineLevel="0" collapsed="false">
      <c r="A155" s="6" t="n">
        <v>154</v>
      </c>
      <c r="B155" s="7" t="s">
        <v>8</v>
      </c>
      <c r="C155" s="7" t="str">
        <f aca="false">"陈焜"</f>
        <v>陈焜</v>
      </c>
      <c r="D155" s="7" t="str">
        <f aca="false">"女"</f>
        <v>女</v>
      </c>
      <c r="E155" s="7"/>
    </row>
    <row r="156" customFormat="false" ht="14.4" hidden="false" customHeight="false" outlineLevel="0" collapsed="false">
      <c r="A156" s="6" t="n">
        <v>155</v>
      </c>
      <c r="B156" s="7" t="s">
        <v>8</v>
      </c>
      <c r="C156" s="7" t="str">
        <f aca="false">"李奕宏"</f>
        <v>李奕宏</v>
      </c>
      <c r="D156" s="7" t="str">
        <f aca="false">"男"</f>
        <v>男</v>
      </c>
      <c r="E156" s="7"/>
    </row>
    <row r="157" customFormat="false" ht="14.4" hidden="false" customHeight="false" outlineLevel="0" collapsed="false">
      <c r="A157" s="6" t="n">
        <v>156</v>
      </c>
      <c r="B157" s="7" t="s">
        <v>8</v>
      </c>
      <c r="C157" s="7" t="str">
        <f aca="false">"林铭杰"</f>
        <v>林铭杰</v>
      </c>
      <c r="D157" s="7" t="str">
        <f aca="false">"男"</f>
        <v>男</v>
      </c>
      <c r="E157" s="7"/>
    </row>
    <row r="158" customFormat="false" ht="14.4" hidden="false" customHeight="false" outlineLevel="0" collapsed="false">
      <c r="A158" s="6" t="n">
        <v>157</v>
      </c>
      <c r="B158" s="7" t="s">
        <v>8</v>
      </c>
      <c r="C158" s="7" t="str">
        <f aca="false">"李旺"</f>
        <v>李旺</v>
      </c>
      <c r="D158" s="7" t="str">
        <f aca="false">"男"</f>
        <v>男</v>
      </c>
      <c r="E158" s="7"/>
    </row>
    <row r="159" customFormat="false" ht="14.4" hidden="false" customHeight="false" outlineLevel="0" collapsed="false">
      <c r="A159" s="6" t="n">
        <v>158</v>
      </c>
      <c r="B159" s="7" t="s">
        <v>8</v>
      </c>
      <c r="C159" s="7" t="str">
        <f aca="false">"黄海宁"</f>
        <v>黄海宁</v>
      </c>
      <c r="D159" s="7" t="str">
        <f aca="false">"男"</f>
        <v>男</v>
      </c>
      <c r="E159" s="7"/>
    </row>
    <row r="160" customFormat="false" ht="14.4" hidden="false" customHeight="false" outlineLevel="0" collapsed="false">
      <c r="A160" s="6" t="n">
        <v>159</v>
      </c>
      <c r="B160" s="7" t="s">
        <v>8</v>
      </c>
      <c r="C160" s="7" t="str">
        <f aca="false">"王婉清"</f>
        <v>王婉清</v>
      </c>
      <c r="D160" s="7" t="str">
        <f aca="false">"女"</f>
        <v>女</v>
      </c>
      <c r="E160" s="7"/>
    </row>
    <row r="161" customFormat="false" ht="14.4" hidden="false" customHeight="false" outlineLevel="0" collapsed="false">
      <c r="A161" s="6" t="n">
        <v>160</v>
      </c>
      <c r="B161" s="7" t="s">
        <v>8</v>
      </c>
      <c r="C161" s="7" t="str">
        <f aca="false">"黄埔均"</f>
        <v>黄埔均</v>
      </c>
      <c r="D161" s="7" t="str">
        <f aca="false">"男"</f>
        <v>男</v>
      </c>
      <c r="E161" s="7"/>
    </row>
    <row r="162" customFormat="false" ht="14.4" hidden="false" customHeight="false" outlineLevel="0" collapsed="false">
      <c r="A162" s="6" t="n">
        <v>161</v>
      </c>
      <c r="B162" s="7" t="s">
        <v>8</v>
      </c>
      <c r="C162" s="7" t="str">
        <f aca="false">"肖瑶"</f>
        <v>肖瑶</v>
      </c>
      <c r="D162" s="7" t="str">
        <f aca="false">"男"</f>
        <v>男</v>
      </c>
      <c r="E162" s="7"/>
    </row>
    <row r="163" customFormat="false" ht="14.4" hidden="false" customHeight="false" outlineLevel="0" collapsed="false">
      <c r="A163" s="6" t="n">
        <v>162</v>
      </c>
      <c r="B163" s="7" t="s">
        <v>8</v>
      </c>
      <c r="C163" s="7" t="str">
        <f aca="false">"郑秋云 "</f>
        <v>郑秋云 </v>
      </c>
      <c r="D163" s="7" t="str">
        <f aca="false">"女"</f>
        <v>女</v>
      </c>
      <c r="E163" s="7"/>
    </row>
    <row r="164" customFormat="false" ht="14.4" hidden="false" customHeight="false" outlineLevel="0" collapsed="false">
      <c r="A164" s="6" t="n">
        <v>163</v>
      </c>
      <c r="B164" s="7" t="s">
        <v>8</v>
      </c>
      <c r="C164" s="7" t="str">
        <f aca="false">"伍文婧"</f>
        <v>伍文婧</v>
      </c>
      <c r="D164" s="7" t="str">
        <f aca="false">"女"</f>
        <v>女</v>
      </c>
      <c r="E164" s="7"/>
    </row>
    <row r="165" customFormat="false" ht="14.4" hidden="false" customHeight="false" outlineLevel="0" collapsed="false">
      <c r="A165" s="6" t="n">
        <v>164</v>
      </c>
      <c r="B165" s="7" t="s">
        <v>8</v>
      </c>
      <c r="C165" s="7" t="str">
        <f aca="false">"王明晓"</f>
        <v>王明晓</v>
      </c>
      <c r="D165" s="7" t="str">
        <f aca="false">"男"</f>
        <v>男</v>
      </c>
      <c r="E165" s="7"/>
    </row>
    <row r="166" customFormat="false" ht="14.4" hidden="false" customHeight="false" outlineLevel="0" collapsed="false">
      <c r="A166" s="6" t="n">
        <v>165</v>
      </c>
      <c r="B166" s="7" t="s">
        <v>8</v>
      </c>
      <c r="C166" s="7" t="str">
        <f aca="false">"何国仲"</f>
        <v>何国仲</v>
      </c>
      <c r="D166" s="7" t="str">
        <f aca="false">"男"</f>
        <v>男</v>
      </c>
      <c r="E166" s="7"/>
    </row>
    <row r="167" customFormat="false" ht="14.4" hidden="false" customHeight="false" outlineLevel="0" collapsed="false">
      <c r="A167" s="6" t="n">
        <v>166</v>
      </c>
      <c r="B167" s="7" t="s">
        <v>8</v>
      </c>
      <c r="C167" s="7" t="str">
        <f aca="false">"王颂群"</f>
        <v>王颂群</v>
      </c>
      <c r="D167" s="7" t="str">
        <f aca="false">"女"</f>
        <v>女</v>
      </c>
      <c r="E167" s="7"/>
    </row>
    <row r="168" customFormat="false" ht="14.4" hidden="false" customHeight="false" outlineLevel="0" collapsed="false">
      <c r="A168" s="6" t="n">
        <v>167</v>
      </c>
      <c r="B168" s="7" t="s">
        <v>8</v>
      </c>
      <c r="C168" s="7" t="str">
        <f aca="false">"赵绵基"</f>
        <v>赵绵基</v>
      </c>
      <c r="D168" s="7" t="str">
        <f aca="false">"男"</f>
        <v>男</v>
      </c>
      <c r="E168" s="7"/>
    </row>
    <row r="169" customFormat="false" ht="14.4" hidden="false" customHeight="false" outlineLevel="0" collapsed="false">
      <c r="A169" s="6" t="n">
        <v>168</v>
      </c>
      <c r="B169" s="7" t="s">
        <v>8</v>
      </c>
      <c r="C169" s="7" t="str">
        <f aca="false">"叶菁菁"</f>
        <v>叶菁菁</v>
      </c>
      <c r="D169" s="7" t="str">
        <f aca="false">"女"</f>
        <v>女</v>
      </c>
      <c r="E169" s="7"/>
    </row>
    <row r="170" customFormat="false" ht="14.4" hidden="false" customHeight="false" outlineLevel="0" collapsed="false">
      <c r="A170" s="6" t="n">
        <v>169</v>
      </c>
      <c r="B170" s="7" t="s">
        <v>8</v>
      </c>
      <c r="C170" s="7" t="str">
        <f aca="false">"林声学"</f>
        <v>林声学</v>
      </c>
      <c r="D170" s="7" t="str">
        <f aca="false">"男"</f>
        <v>男</v>
      </c>
      <c r="E170" s="7"/>
    </row>
    <row r="171" customFormat="false" ht="14.4" hidden="false" customHeight="false" outlineLevel="0" collapsed="false">
      <c r="A171" s="6" t="n">
        <v>170</v>
      </c>
      <c r="B171" s="7" t="s">
        <v>8</v>
      </c>
      <c r="C171" s="7" t="str">
        <f aca="false">"张余锟"</f>
        <v>张余锟</v>
      </c>
      <c r="D171" s="7" t="str">
        <f aca="false">"男"</f>
        <v>男</v>
      </c>
      <c r="E171" s="7"/>
    </row>
    <row r="172" customFormat="false" ht="14.4" hidden="false" customHeight="false" outlineLevel="0" collapsed="false">
      <c r="A172" s="6" t="n">
        <v>171</v>
      </c>
      <c r="B172" s="7" t="s">
        <v>8</v>
      </c>
      <c r="C172" s="7" t="str">
        <f aca="false">"张欣迪"</f>
        <v>张欣迪</v>
      </c>
      <c r="D172" s="7" t="str">
        <f aca="false">"女"</f>
        <v>女</v>
      </c>
      <c r="E172" s="7"/>
    </row>
    <row r="173" customFormat="false" ht="14.4" hidden="false" customHeight="false" outlineLevel="0" collapsed="false">
      <c r="A173" s="6" t="n">
        <v>172</v>
      </c>
      <c r="B173" s="7" t="s">
        <v>8</v>
      </c>
      <c r="C173" s="7" t="str">
        <f aca="false">"韩耿璐"</f>
        <v>韩耿璐</v>
      </c>
      <c r="D173" s="7" t="str">
        <f aca="false">"女"</f>
        <v>女</v>
      </c>
      <c r="E173" s="7"/>
    </row>
    <row r="174" customFormat="false" ht="14.4" hidden="false" customHeight="false" outlineLevel="0" collapsed="false">
      <c r="A174" s="6" t="n">
        <v>173</v>
      </c>
      <c r="B174" s="7" t="s">
        <v>8</v>
      </c>
      <c r="C174" s="7" t="str">
        <f aca="false">"李龙"</f>
        <v>李龙</v>
      </c>
      <c r="D174" s="7" t="str">
        <f aca="false">"男"</f>
        <v>男</v>
      </c>
      <c r="E174" s="7"/>
    </row>
    <row r="175" customFormat="false" ht="14.4" hidden="false" customHeight="false" outlineLevel="0" collapsed="false">
      <c r="A175" s="6" t="n">
        <v>174</v>
      </c>
      <c r="B175" s="7" t="s">
        <v>8</v>
      </c>
      <c r="C175" s="7" t="str">
        <f aca="false">"林维周"</f>
        <v>林维周</v>
      </c>
      <c r="D175" s="7" t="str">
        <f aca="false">"男"</f>
        <v>男</v>
      </c>
      <c r="E175" s="7"/>
    </row>
    <row r="176" customFormat="false" ht="14.4" hidden="false" customHeight="false" outlineLevel="0" collapsed="false">
      <c r="A176" s="6" t="n">
        <v>175</v>
      </c>
      <c r="B176" s="7" t="s">
        <v>8</v>
      </c>
      <c r="C176" s="7" t="str">
        <f aca="false">"冯增锦"</f>
        <v>冯增锦</v>
      </c>
      <c r="D176" s="7" t="str">
        <f aca="false">"男"</f>
        <v>男</v>
      </c>
      <c r="E176" s="7"/>
    </row>
    <row r="177" customFormat="false" ht="14.4" hidden="false" customHeight="false" outlineLevel="0" collapsed="false">
      <c r="A177" s="6" t="n">
        <v>176</v>
      </c>
      <c r="B177" s="7" t="s">
        <v>8</v>
      </c>
      <c r="C177" s="7" t="str">
        <f aca="false">"陈芬"</f>
        <v>陈芬</v>
      </c>
      <c r="D177" s="7" t="str">
        <f aca="false">"女"</f>
        <v>女</v>
      </c>
      <c r="E177" s="7"/>
    </row>
    <row r="178" customFormat="false" ht="14.4" hidden="false" customHeight="false" outlineLevel="0" collapsed="false">
      <c r="A178" s="6" t="n">
        <v>177</v>
      </c>
      <c r="B178" s="7" t="s">
        <v>8</v>
      </c>
      <c r="C178" s="7" t="str">
        <f aca="false">"周晶"</f>
        <v>周晶</v>
      </c>
      <c r="D178" s="7" t="str">
        <f aca="false">"女"</f>
        <v>女</v>
      </c>
      <c r="E178" s="7"/>
    </row>
    <row r="179" customFormat="false" ht="14.4" hidden="false" customHeight="false" outlineLevel="0" collapsed="false">
      <c r="A179" s="6" t="n">
        <v>178</v>
      </c>
      <c r="B179" s="7" t="s">
        <v>8</v>
      </c>
      <c r="C179" s="7" t="str">
        <f aca="false">"王敏"</f>
        <v>王敏</v>
      </c>
      <c r="D179" s="7" t="str">
        <f aca="false">"女"</f>
        <v>女</v>
      </c>
      <c r="E179" s="7"/>
    </row>
    <row r="180" customFormat="false" ht="14.4" hidden="false" customHeight="false" outlineLevel="0" collapsed="false">
      <c r="A180" s="6" t="n">
        <v>179</v>
      </c>
      <c r="B180" s="7" t="s">
        <v>8</v>
      </c>
      <c r="C180" s="7" t="str">
        <f aca="false">"杜仿平"</f>
        <v>杜仿平</v>
      </c>
      <c r="D180" s="7" t="str">
        <f aca="false">"男"</f>
        <v>男</v>
      </c>
      <c r="E180" s="7"/>
    </row>
    <row r="181" customFormat="false" ht="14.4" hidden="false" customHeight="false" outlineLevel="0" collapsed="false">
      <c r="A181" s="6" t="n">
        <v>180</v>
      </c>
      <c r="B181" s="7" t="s">
        <v>8</v>
      </c>
      <c r="C181" s="7" t="str">
        <f aca="false">"杨洲"</f>
        <v>杨洲</v>
      </c>
      <c r="D181" s="7" t="str">
        <f aca="false">"男"</f>
        <v>男</v>
      </c>
      <c r="E181" s="7"/>
    </row>
    <row r="182" customFormat="false" ht="14.4" hidden="false" customHeight="false" outlineLevel="0" collapsed="false">
      <c r="A182" s="6" t="n">
        <v>181</v>
      </c>
      <c r="B182" s="7" t="s">
        <v>8</v>
      </c>
      <c r="C182" s="7" t="str">
        <f aca="false">"冯诗莹"</f>
        <v>冯诗莹</v>
      </c>
      <c r="D182" s="7" t="str">
        <f aca="false">"女"</f>
        <v>女</v>
      </c>
      <c r="E182" s="7"/>
    </row>
    <row r="183" customFormat="false" ht="14.4" hidden="false" customHeight="false" outlineLevel="0" collapsed="false">
      <c r="A183" s="6" t="n">
        <v>182</v>
      </c>
      <c r="B183" s="7" t="s">
        <v>8</v>
      </c>
      <c r="C183" s="7" t="str">
        <f aca="false">"赵蒙"</f>
        <v>赵蒙</v>
      </c>
      <c r="D183" s="7" t="str">
        <f aca="false">"男"</f>
        <v>男</v>
      </c>
      <c r="E183" s="7"/>
    </row>
    <row r="184" customFormat="false" ht="14.4" hidden="false" customHeight="false" outlineLevel="0" collapsed="false">
      <c r="A184" s="6" t="n">
        <v>183</v>
      </c>
      <c r="B184" s="7" t="s">
        <v>8</v>
      </c>
      <c r="C184" s="7" t="str">
        <f aca="false">"陈华云"</f>
        <v>陈华云</v>
      </c>
      <c r="D184" s="7" t="str">
        <f aca="false">"男"</f>
        <v>男</v>
      </c>
      <c r="E184" s="7"/>
    </row>
    <row r="185" customFormat="false" ht="14.4" hidden="false" customHeight="false" outlineLevel="0" collapsed="false">
      <c r="A185" s="6" t="n">
        <v>184</v>
      </c>
      <c r="B185" s="7" t="s">
        <v>9</v>
      </c>
      <c r="C185" s="7" t="str">
        <f aca="false">"蔡蕊"</f>
        <v>蔡蕊</v>
      </c>
      <c r="D185" s="7" t="str">
        <f aca="false">"女"</f>
        <v>女</v>
      </c>
      <c r="E185" s="7"/>
    </row>
    <row r="186" customFormat="false" ht="14.4" hidden="false" customHeight="false" outlineLevel="0" collapsed="false">
      <c r="A186" s="6" t="n">
        <v>185</v>
      </c>
      <c r="B186" s="7" t="s">
        <v>9</v>
      </c>
      <c r="C186" s="7" t="str">
        <f aca="false">"张泽辉"</f>
        <v>张泽辉</v>
      </c>
      <c r="D186" s="7" t="str">
        <f aca="false">"男"</f>
        <v>男</v>
      </c>
      <c r="E186" s="7"/>
    </row>
    <row r="187" customFormat="false" ht="14.4" hidden="false" customHeight="false" outlineLevel="0" collapsed="false">
      <c r="A187" s="6" t="n">
        <v>186</v>
      </c>
      <c r="B187" s="7" t="s">
        <v>9</v>
      </c>
      <c r="C187" s="7" t="str">
        <f aca="false">"蒙怡"</f>
        <v>蒙怡</v>
      </c>
      <c r="D187" s="7" t="str">
        <f aca="false">"女"</f>
        <v>女</v>
      </c>
      <c r="E187" s="7"/>
    </row>
    <row r="188" customFormat="false" ht="14.4" hidden="false" customHeight="false" outlineLevel="0" collapsed="false">
      <c r="A188" s="6" t="n">
        <v>187</v>
      </c>
      <c r="B188" s="7" t="s">
        <v>9</v>
      </c>
      <c r="C188" s="7" t="str">
        <f aca="false">"吴紫妍"</f>
        <v>吴紫妍</v>
      </c>
      <c r="D188" s="7" t="str">
        <f aca="false">"女"</f>
        <v>女</v>
      </c>
      <c r="E188" s="7"/>
    </row>
    <row r="189" customFormat="false" ht="14.4" hidden="false" customHeight="false" outlineLevel="0" collapsed="false">
      <c r="A189" s="6" t="n">
        <v>188</v>
      </c>
      <c r="B189" s="7" t="s">
        <v>9</v>
      </c>
      <c r="C189" s="7" t="str">
        <f aca="false">"郭俊宏"</f>
        <v>郭俊宏</v>
      </c>
      <c r="D189" s="7" t="str">
        <f aca="false">"男"</f>
        <v>男</v>
      </c>
      <c r="E189" s="7"/>
    </row>
    <row r="190" customFormat="false" ht="14.4" hidden="false" customHeight="false" outlineLevel="0" collapsed="false">
      <c r="A190" s="6" t="n">
        <v>189</v>
      </c>
      <c r="B190" s="7" t="s">
        <v>9</v>
      </c>
      <c r="C190" s="7" t="str">
        <f aca="false">"王英娇"</f>
        <v>王英娇</v>
      </c>
      <c r="D190" s="7" t="str">
        <f aca="false">"女"</f>
        <v>女</v>
      </c>
      <c r="E190" s="7"/>
    </row>
    <row r="191" customFormat="false" ht="14.4" hidden="false" customHeight="false" outlineLevel="0" collapsed="false">
      <c r="A191" s="6" t="n">
        <v>190</v>
      </c>
      <c r="B191" s="7" t="s">
        <v>9</v>
      </c>
      <c r="C191" s="7" t="str">
        <f aca="false">"蔡胜峰"</f>
        <v>蔡胜峰</v>
      </c>
      <c r="D191" s="7" t="str">
        <f aca="false">"男"</f>
        <v>男</v>
      </c>
      <c r="E191" s="7"/>
    </row>
    <row r="192" customFormat="false" ht="14.4" hidden="false" customHeight="false" outlineLevel="0" collapsed="false">
      <c r="A192" s="6" t="n">
        <v>191</v>
      </c>
      <c r="B192" s="7" t="s">
        <v>9</v>
      </c>
      <c r="C192" s="7" t="str">
        <f aca="false">"李楠"</f>
        <v>李楠</v>
      </c>
      <c r="D192" s="7" t="str">
        <f aca="false">"女"</f>
        <v>女</v>
      </c>
      <c r="E192" s="7"/>
    </row>
    <row r="193" customFormat="false" ht="14.4" hidden="false" customHeight="false" outlineLevel="0" collapsed="false">
      <c r="A193" s="6" t="n">
        <v>192</v>
      </c>
      <c r="B193" s="7" t="s">
        <v>9</v>
      </c>
      <c r="C193" s="7" t="str">
        <f aca="false">"李思思"</f>
        <v>李思思</v>
      </c>
      <c r="D193" s="7" t="str">
        <f aca="false">"女"</f>
        <v>女</v>
      </c>
      <c r="E193" s="7"/>
    </row>
    <row r="194" customFormat="false" ht="14.4" hidden="false" customHeight="false" outlineLevel="0" collapsed="false">
      <c r="A194" s="6" t="n">
        <v>193</v>
      </c>
      <c r="B194" s="7" t="s">
        <v>9</v>
      </c>
      <c r="C194" s="7" t="str">
        <f aca="false">"陈雅玉"</f>
        <v>陈雅玉</v>
      </c>
      <c r="D194" s="7" t="str">
        <f aca="false">"女"</f>
        <v>女</v>
      </c>
      <c r="E194" s="7"/>
    </row>
    <row r="195" customFormat="false" ht="14.4" hidden="false" customHeight="false" outlineLevel="0" collapsed="false">
      <c r="A195" s="6" t="n">
        <v>194</v>
      </c>
      <c r="B195" s="7" t="s">
        <v>9</v>
      </c>
      <c r="C195" s="7" t="str">
        <f aca="false">"黄福凯"</f>
        <v>黄福凯</v>
      </c>
      <c r="D195" s="7" t="str">
        <f aca="false">"男"</f>
        <v>男</v>
      </c>
      <c r="E195" s="7"/>
    </row>
    <row r="196" customFormat="false" ht="14.4" hidden="false" customHeight="false" outlineLevel="0" collapsed="false">
      <c r="A196" s="6" t="n">
        <v>195</v>
      </c>
      <c r="B196" s="7" t="s">
        <v>9</v>
      </c>
      <c r="C196" s="7" t="str">
        <f aca="false">"周乃广"</f>
        <v>周乃广</v>
      </c>
      <c r="D196" s="7" t="str">
        <f aca="false">"男"</f>
        <v>男</v>
      </c>
      <c r="E196" s="7"/>
    </row>
    <row r="197" customFormat="false" ht="14.4" hidden="false" customHeight="false" outlineLevel="0" collapsed="false">
      <c r="A197" s="6" t="n">
        <v>196</v>
      </c>
      <c r="B197" s="7" t="s">
        <v>9</v>
      </c>
      <c r="C197" s="7" t="str">
        <f aca="false">"简道隆"</f>
        <v>简道隆</v>
      </c>
      <c r="D197" s="7" t="str">
        <f aca="false">"男"</f>
        <v>男</v>
      </c>
      <c r="E197" s="7"/>
    </row>
    <row r="198" customFormat="false" ht="14.4" hidden="false" customHeight="false" outlineLevel="0" collapsed="false">
      <c r="A198" s="6" t="n">
        <v>197</v>
      </c>
      <c r="B198" s="7" t="s">
        <v>9</v>
      </c>
      <c r="C198" s="7" t="str">
        <f aca="false">"王山妹"</f>
        <v>王山妹</v>
      </c>
      <c r="D198" s="7" t="str">
        <f aca="false">"女"</f>
        <v>女</v>
      </c>
      <c r="E198" s="7"/>
    </row>
    <row r="199" customFormat="false" ht="14.4" hidden="false" customHeight="false" outlineLevel="0" collapsed="false">
      <c r="A199" s="6" t="n">
        <v>198</v>
      </c>
      <c r="B199" s="7" t="s">
        <v>9</v>
      </c>
      <c r="C199" s="7" t="str">
        <f aca="false">"欧雯婷"</f>
        <v>欧雯婷</v>
      </c>
      <c r="D199" s="7" t="str">
        <f aca="false">"女"</f>
        <v>女</v>
      </c>
      <c r="E199" s="7"/>
    </row>
    <row r="200" customFormat="false" ht="14.4" hidden="false" customHeight="false" outlineLevel="0" collapsed="false">
      <c r="A200" s="6" t="n">
        <v>199</v>
      </c>
      <c r="B200" s="7" t="s">
        <v>9</v>
      </c>
      <c r="C200" s="7" t="str">
        <f aca="false">"薛小花"</f>
        <v>薛小花</v>
      </c>
      <c r="D200" s="7" t="str">
        <f aca="false">"女"</f>
        <v>女</v>
      </c>
      <c r="E200" s="7"/>
    </row>
    <row r="201" customFormat="false" ht="14.4" hidden="false" customHeight="false" outlineLevel="0" collapsed="false">
      <c r="A201" s="6" t="n">
        <v>200</v>
      </c>
      <c r="B201" s="7" t="s">
        <v>9</v>
      </c>
      <c r="C201" s="7" t="str">
        <f aca="false">"蔡顺风"</f>
        <v>蔡顺风</v>
      </c>
      <c r="D201" s="7" t="str">
        <f aca="false">"女"</f>
        <v>女</v>
      </c>
      <c r="E201" s="7"/>
    </row>
    <row r="202" customFormat="false" ht="14.4" hidden="false" customHeight="false" outlineLevel="0" collapsed="false">
      <c r="A202" s="6" t="n">
        <v>201</v>
      </c>
      <c r="B202" s="7" t="s">
        <v>9</v>
      </c>
      <c r="C202" s="7" t="str">
        <f aca="false">"周春颖"</f>
        <v>周春颖</v>
      </c>
      <c r="D202" s="7" t="str">
        <f aca="false">"女"</f>
        <v>女</v>
      </c>
      <c r="E202" s="7"/>
    </row>
    <row r="203" customFormat="false" ht="14.4" hidden="false" customHeight="false" outlineLevel="0" collapsed="false">
      <c r="A203" s="6" t="n">
        <v>202</v>
      </c>
      <c r="B203" s="7" t="s">
        <v>9</v>
      </c>
      <c r="C203" s="7" t="str">
        <f aca="false">"杜天烜"</f>
        <v>杜天烜</v>
      </c>
      <c r="D203" s="7" t="str">
        <f aca="false">"男"</f>
        <v>男</v>
      </c>
      <c r="E203" s="7"/>
    </row>
    <row r="204" customFormat="false" ht="14.4" hidden="false" customHeight="false" outlineLevel="0" collapsed="false">
      <c r="A204" s="6" t="n">
        <v>203</v>
      </c>
      <c r="B204" s="7" t="s">
        <v>9</v>
      </c>
      <c r="C204" s="7" t="str">
        <f aca="false">"庞绡叶"</f>
        <v>庞绡叶</v>
      </c>
      <c r="D204" s="7" t="str">
        <f aca="false">"女"</f>
        <v>女</v>
      </c>
      <c r="E204" s="7"/>
    </row>
    <row r="205" customFormat="false" ht="14.4" hidden="false" customHeight="false" outlineLevel="0" collapsed="false">
      <c r="A205" s="6" t="n">
        <v>204</v>
      </c>
      <c r="B205" s="7" t="s">
        <v>9</v>
      </c>
      <c r="C205" s="7" t="str">
        <f aca="false">"陈涛"</f>
        <v>陈涛</v>
      </c>
      <c r="D205" s="7" t="str">
        <f aca="false">"男"</f>
        <v>男</v>
      </c>
      <c r="E205" s="7"/>
    </row>
    <row r="206" customFormat="false" ht="14.4" hidden="false" customHeight="false" outlineLevel="0" collapsed="false">
      <c r="A206" s="6" t="n">
        <v>205</v>
      </c>
      <c r="B206" s="7" t="s">
        <v>9</v>
      </c>
      <c r="C206" s="7" t="str">
        <f aca="false">"陈金琪"</f>
        <v>陈金琪</v>
      </c>
      <c r="D206" s="7" t="str">
        <f aca="false">"女"</f>
        <v>女</v>
      </c>
      <c r="E206" s="7"/>
    </row>
    <row r="207" customFormat="false" ht="14.4" hidden="false" customHeight="false" outlineLevel="0" collapsed="false">
      <c r="A207" s="6" t="n">
        <v>206</v>
      </c>
      <c r="B207" s="7" t="s">
        <v>9</v>
      </c>
      <c r="C207" s="7" t="str">
        <f aca="false">"薄洋"</f>
        <v>薄洋</v>
      </c>
      <c r="D207" s="7" t="str">
        <f aca="false">"女"</f>
        <v>女</v>
      </c>
      <c r="E207" s="7"/>
    </row>
    <row r="208" customFormat="false" ht="14.4" hidden="false" customHeight="false" outlineLevel="0" collapsed="false">
      <c r="A208" s="6" t="n">
        <v>207</v>
      </c>
      <c r="B208" s="7" t="s">
        <v>9</v>
      </c>
      <c r="C208" s="7" t="str">
        <f aca="false">"庞小艳"</f>
        <v>庞小艳</v>
      </c>
      <c r="D208" s="7" t="str">
        <f aca="false">"女"</f>
        <v>女</v>
      </c>
      <c r="E208" s="7"/>
    </row>
    <row r="209" customFormat="false" ht="14.4" hidden="false" customHeight="false" outlineLevel="0" collapsed="false">
      <c r="A209" s="6" t="n">
        <v>208</v>
      </c>
      <c r="B209" s="7" t="s">
        <v>9</v>
      </c>
      <c r="C209" s="7" t="str">
        <f aca="false">"蔡明润"</f>
        <v>蔡明润</v>
      </c>
      <c r="D209" s="7" t="str">
        <f aca="false">"女"</f>
        <v>女</v>
      </c>
      <c r="E209" s="7"/>
    </row>
    <row r="210" customFormat="false" ht="14.4" hidden="false" customHeight="false" outlineLevel="0" collapsed="false">
      <c r="A210" s="6" t="n">
        <v>209</v>
      </c>
      <c r="B210" s="7" t="s">
        <v>9</v>
      </c>
      <c r="C210" s="7" t="str">
        <f aca="false">"王上龙"</f>
        <v>王上龙</v>
      </c>
      <c r="D210" s="7" t="str">
        <f aca="false">"男"</f>
        <v>男</v>
      </c>
      <c r="E210" s="7"/>
    </row>
    <row r="211" customFormat="false" ht="14.4" hidden="false" customHeight="false" outlineLevel="0" collapsed="false">
      <c r="A211" s="6" t="n">
        <v>210</v>
      </c>
      <c r="B211" s="7" t="s">
        <v>9</v>
      </c>
      <c r="C211" s="7" t="str">
        <f aca="false">"黎显才"</f>
        <v>黎显才</v>
      </c>
      <c r="D211" s="7" t="str">
        <f aca="false">"男"</f>
        <v>男</v>
      </c>
      <c r="E211" s="7"/>
    </row>
    <row r="212" customFormat="false" ht="14.4" hidden="false" customHeight="false" outlineLevel="0" collapsed="false">
      <c r="A212" s="6" t="n">
        <v>211</v>
      </c>
      <c r="B212" s="7" t="s">
        <v>9</v>
      </c>
      <c r="C212" s="7" t="str">
        <f aca="false">"周小静"</f>
        <v>周小静</v>
      </c>
      <c r="D212" s="7" t="str">
        <f aca="false">"女"</f>
        <v>女</v>
      </c>
      <c r="E212" s="7"/>
    </row>
    <row r="213" customFormat="false" ht="14.4" hidden="false" customHeight="false" outlineLevel="0" collapsed="false">
      <c r="A213" s="6" t="n">
        <v>212</v>
      </c>
      <c r="B213" s="7" t="s">
        <v>9</v>
      </c>
      <c r="C213" s="7" t="str">
        <f aca="false">"王志恒"</f>
        <v>王志恒</v>
      </c>
      <c r="D213" s="7" t="str">
        <f aca="false">"男"</f>
        <v>男</v>
      </c>
      <c r="E213" s="7"/>
    </row>
    <row r="214" customFormat="false" ht="14.4" hidden="false" customHeight="false" outlineLevel="0" collapsed="false">
      <c r="A214" s="6" t="n">
        <v>213</v>
      </c>
      <c r="B214" s="7" t="s">
        <v>9</v>
      </c>
      <c r="C214" s="7" t="str">
        <f aca="false">"郭扬嫩"</f>
        <v>郭扬嫩</v>
      </c>
      <c r="D214" s="7" t="str">
        <f aca="false">"女"</f>
        <v>女</v>
      </c>
      <c r="E214" s="7"/>
    </row>
    <row r="215" customFormat="false" ht="14.4" hidden="false" customHeight="false" outlineLevel="0" collapsed="false">
      <c r="A215" s="6" t="n">
        <v>214</v>
      </c>
      <c r="B215" s="7" t="s">
        <v>8</v>
      </c>
      <c r="C215" s="7" t="str">
        <f aca="false">"符传发"</f>
        <v>符传发</v>
      </c>
      <c r="D215" s="7" t="str">
        <f aca="false">"男"</f>
        <v>男</v>
      </c>
      <c r="E215" s="7"/>
    </row>
    <row r="216" customFormat="false" ht="14.4" hidden="false" customHeight="false" outlineLevel="0" collapsed="false">
      <c r="A216" s="6" t="n">
        <v>215</v>
      </c>
      <c r="B216" s="7" t="s">
        <v>9</v>
      </c>
      <c r="C216" s="7" t="str">
        <f aca="false">"张海彬"</f>
        <v>张海彬</v>
      </c>
      <c r="D216" s="7" t="str">
        <f aca="false">"男"</f>
        <v>男</v>
      </c>
      <c r="E216" s="7"/>
    </row>
    <row r="217" customFormat="false" ht="14.4" hidden="false" customHeight="false" outlineLevel="0" collapsed="false">
      <c r="A217" s="6" t="n">
        <v>216</v>
      </c>
      <c r="B217" s="7" t="s">
        <v>9</v>
      </c>
      <c r="C217" s="7" t="str">
        <f aca="false">"王国发"</f>
        <v>王国发</v>
      </c>
      <c r="D217" s="7" t="str">
        <f aca="false">"男"</f>
        <v>男</v>
      </c>
      <c r="E217" s="7"/>
    </row>
    <row r="218" customFormat="false" ht="14.4" hidden="false" customHeight="false" outlineLevel="0" collapsed="false">
      <c r="A218" s="6" t="n">
        <v>217</v>
      </c>
      <c r="B218" s="7" t="s">
        <v>9</v>
      </c>
      <c r="C218" s="7" t="str">
        <f aca="false">"孙坤聪"</f>
        <v>孙坤聪</v>
      </c>
      <c r="D218" s="7" t="str">
        <f aca="false">"男"</f>
        <v>男</v>
      </c>
      <c r="E218" s="7"/>
    </row>
    <row r="219" customFormat="false" ht="14.4" hidden="false" customHeight="false" outlineLevel="0" collapsed="false">
      <c r="A219" s="6" t="n">
        <v>218</v>
      </c>
      <c r="B219" s="7" t="s">
        <v>9</v>
      </c>
      <c r="C219" s="7" t="str">
        <f aca="false">"黄妍"</f>
        <v>黄妍</v>
      </c>
      <c r="D219" s="7" t="str">
        <f aca="false">"女"</f>
        <v>女</v>
      </c>
      <c r="E219" s="7"/>
    </row>
    <row r="220" customFormat="false" ht="14.4" hidden="false" customHeight="false" outlineLevel="0" collapsed="false">
      <c r="A220" s="6" t="n">
        <v>219</v>
      </c>
      <c r="B220" s="7" t="s">
        <v>9</v>
      </c>
      <c r="C220" s="7" t="str">
        <f aca="false">"陈小迈"</f>
        <v>陈小迈</v>
      </c>
      <c r="D220" s="7" t="str">
        <f aca="false">"女"</f>
        <v>女</v>
      </c>
      <c r="E220" s="7"/>
    </row>
    <row r="221" customFormat="false" ht="14.4" hidden="false" customHeight="false" outlineLevel="0" collapsed="false">
      <c r="A221" s="6" t="n">
        <v>220</v>
      </c>
      <c r="B221" s="7" t="s">
        <v>9</v>
      </c>
      <c r="C221" s="7" t="str">
        <f aca="false">"杨世山"</f>
        <v>杨世山</v>
      </c>
      <c r="D221" s="7" t="str">
        <f aca="false">"男"</f>
        <v>男</v>
      </c>
      <c r="E221" s="7"/>
    </row>
    <row r="222" customFormat="false" ht="14.4" hidden="false" customHeight="false" outlineLevel="0" collapsed="false">
      <c r="A222" s="6" t="n">
        <v>221</v>
      </c>
      <c r="B222" s="7" t="s">
        <v>9</v>
      </c>
      <c r="C222" s="7" t="str">
        <f aca="false">"周涵"</f>
        <v>周涵</v>
      </c>
      <c r="D222" s="7" t="str">
        <f aca="false">"女"</f>
        <v>女</v>
      </c>
      <c r="E222" s="7"/>
    </row>
    <row r="223" customFormat="false" ht="14.4" hidden="false" customHeight="false" outlineLevel="0" collapsed="false">
      <c r="A223" s="6" t="n">
        <v>222</v>
      </c>
      <c r="B223" s="7" t="s">
        <v>9</v>
      </c>
      <c r="C223" s="7" t="str">
        <f aca="false">"林云"</f>
        <v>林云</v>
      </c>
      <c r="D223" s="7" t="str">
        <f aca="false">"女"</f>
        <v>女</v>
      </c>
      <c r="E223" s="7"/>
    </row>
    <row r="224" customFormat="false" ht="14.4" hidden="false" customHeight="false" outlineLevel="0" collapsed="false">
      <c r="A224" s="6" t="n">
        <v>223</v>
      </c>
      <c r="B224" s="7" t="s">
        <v>9</v>
      </c>
      <c r="C224" s="7" t="str">
        <f aca="false">"郑芊芊"</f>
        <v>郑芊芊</v>
      </c>
      <c r="D224" s="7" t="str">
        <f aca="false">"女"</f>
        <v>女</v>
      </c>
      <c r="E224" s="7"/>
    </row>
    <row r="225" customFormat="false" ht="14.4" hidden="false" customHeight="false" outlineLevel="0" collapsed="false">
      <c r="A225" s="6" t="n">
        <v>224</v>
      </c>
      <c r="B225" s="7" t="s">
        <v>9</v>
      </c>
      <c r="C225" s="7" t="str">
        <f aca="false">"王瑞睿"</f>
        <v>王瑞睿</v>
      </c>
      <c r="D225" s="7" t="str">
        <f aca="false">"男"</f>
        <v>男</v>
      </c>
      <c r="E225" s="7"/>
    </row>
    <row r="226" customFormat="false" ht="14.4" hidden="false" customHeight="false" outlineLevel="0" collapsed="false">
      <c r="A226" s="6" t="n">
        <v>225</v>
      </c>
      <c r="B226" s="7" t="s">
        <v>9</v>
      </c>
      <c r="C226" s="7" t="str">
        <f aca="false">"谢慧芬"</f>
        <v>谢慧芬</v>
      </c>
      <c r="D226" s="7" t="str">
        <f aca="false">"女"</f>
        <v>女</v>
      </c>
      <c r="E226" s="7"/>
    </row>
    <row r="227" customFormat="false" ht="14.4" hidden="false" customHeight="false" outlineLevel="0" collapsed="false">
      <c r="A227" s="6" t="n">
        <v>226</v>
      </c>
      <c r="B227" s="7" t="s">
        <v>9</v>
      </c>
      <c r="C227" s="7" t="str">
        <f aca="false">"王红梅"</f>
        <v>王红梅</v>
      </c>
      <c r="D227" s="7" t="str">
        <f aca="false">"女"</f>
        <v>女</v>
      </c>
      <c r="E227" s="7"/>
    </row>
    <row r="228" customFormat="false" ht="14.4" hidden="false" customHeight="false" outlineLevel="0" collapsed="false">
      <c r="A228" s="6" t="n">
        <v>227</v>
      </c>
      <c r="B228" s="7" t="s">
        <v>9</v>
      </c>
      <c r="C228" s="7" t="str">
        <f aca="false">"戴惠旻"</f>
        <v>戴惠旻</v>
      </c>
      <c r="D228" s="7" t="str">
        <f aca="false">"女"</f>
        <v>女</v>
      </c>
      <c r="E228" s="7"/>
    </row>
    <row r="229" customFormat="false" ht="14.4" hidden="false" customHeight="false" outlineLevel="0" collapsed="false">
      <c r="A229" s="6" t="n">
        <v>228</v>
      </c>
      <c r="B229" s="7" t="s">
        <v>9</v>
      </c>
      <c r="C229" s="7" t="str">
        <f aca="false">"陈泽"</f>
        <v>陈泽</v>
      </c>
      <c r="D229" s="7" t="str">
        <f aca="false">"男"</f>
        <v>男</v>
      </c>
      <c r="E229" s="7"/>
    </row>
    <row r="230" customFormat="false" ht="14.4" hidden="false" customHeight="false" outlineLevel="0" collapsed="false">
      <c r="A230" s="6" t="n">
        <v>229</v>
      </c>
      <c r="B230" s="7" t="s">
        <v>9</v>
      </c>
      <c r="C230" s="7" t="str">
        <f aca="false">"张德爱"</f>
        <v>张德爱</v>
      </c>
      <c r="D230" s="7" t="str">
        <f aca="false">"女"</f>
        <v>女</v>
      </c>
      <c r="E230" s="7"/>
    </row>
    <row r="231" customFormat="false" ht="14.4" hidden="false" customHeight="false" outlineLevel="0" collapsed="false">
      <c r="A231" s="6" t="n">
        <v>230</v>
      </c>
      <c r="B231" s="7" t="s">
        <v>9</v>
      </c>
      <c r="C231" s="7" t="str">
        <f aca="false">"方佳佳"</f>
        <v>方佳佳</v>
      </c>
      <c r="D231" s="7" t="str">
        <f aca="false">"女"</f>
        <v>女</v>
      </c>
      <c r="E231" s="7"/>
    </row>
    <row r="232" customFormat="false" ht="14.4" hidden="false" customHeight="false" outlineLevel="0" collapsed="false">
      <c r="A232" s="6" t="n">
        <v>231</v>
      </c>
      <c r="B232" s="7" t="s">
        <v>9</v>
      </c>
      <c r="C232" s="7" t="str">
        <f aca="false">"许绩弘"</f>
        <v>许绩弘</v>
      </c>
      <c r="D232" s="7" t="str">
        <f aca="false">"男"</f>
        <v>男</v>
      </c>
      <c r="E232" s="7"/>
    </row>
    <row r="233" customFormat="false" ht="14.4" hidden="false" customHeight="false" outlineLevel="0" collapsed="false">
      <c r="A233" s="6" t="n">
        <v>232</v>
      </c>
      <c r="B233" s="7" t="s">
        <v>9</v>
      </c>
      <c r="C233" s="7" t="str">
        <f aca="false">"陈泉冰"</f>
        <v>陈泉冰</v>
      </c>
      <c r="D233" s="7" t="str">
        <f aca="false">"女"</f>
        <v>女</v>
      </c>
      <c r="E233" s="7"/>
    </row>
    <row r="234" customFormat="false" ht="14.4" hidden="false" customHeight="false" outlineLevel="0" collapsed="false">
      <c r="A234" s="6" t="n">
        <v>233</v>
      </c>
      <c r="B234" s="7" t="s">
        <v>9</v>
      </c>
      <c r="C234" s="7" t="str">
        <f aca="false">"林小焕"</f>
        <v>林小焕</v>
      </c>
      <c r="D234" s="7" t="str">
        <f aca="false">"女"</f>
        <v>女</v>
      </c>
      <c r="E234" s="7"/>
    </row>
    <row r="235" customFormat="false" ht="14.4" hidden="false" customHeight="false" outlineLevel="0" collapsed="false">
      <c r="A235" s="6" t="n">
        <v>234</v>
      </c>
      <c r="B235" s="7" t="s">
        <v>9</v>
      </c>
      <c r="C235" s="7" t="str">
        <f aca="false">"王丹梅"</f>
        <v>王丹梅</v>
      </c>
      <c r="D235" s="7" t="str">
        <f aca="false">"女"</f>
        <v>女</v>
      </c>
      <c r="E235" s="7"/>
    </row>
    <row r="236" customFormat="false" ht="14.4" hidden="false" customHeight="false" outlineLevel="0" collapsed="false">
      <c r="A236" s="6" t="n">
        <v>235</v>
      </c>
      <c r="B236" s="7" t="s">
        <v>9</v>
      </c>
      <c r="C236" s="7" t="str">
        <f aca="false">"庄华敏"</f>
        <v>庄华敏</v>
      </c>
      <c r="D236" s="7" t="str">
        <f aca="false">"男"</f>
        <v>男</v>
      </c>
      <c r="E236" s="7"/>
    </row>
    <row r="237" customFormat="false" ht="14.4" hidden="false" customHeight="false" outlineLevel="0" collapsed="false">
      <c r="A237" s="6" t="n">
        <v>236</v>
      </c>
      <c r="B237" s="7" t="s">
        <v>10</v>
      </c>
      <c r="C237" s="7" t="str">
        <f aca="false">"冯桢"</f>
        <v>冯桢</v>
      </c>
      <c r="D237" s="7" t="str">
        <f aca="false">"男"</f>
        <v>男</v>
      </c>
      <c r="E237" s="7"/>
    </row>
    <row r="238" customFormat="false" ht="14.4" hidden="false" customHeight="false" outlineLevel="0" collapsed="false">
      <c r="A238" s="6" t="n">
        <v>237</v>
      </c>
      <c r="B238" s="7" t="s">
        <v>10</v>
      </c>
      <c r="C238" s="7" t="str">
        <f aca="false">"王紫云"</f>
        <v>王紫云</v>
      </c>
      <c r="D238" s="7" t="str">
        <f aca="false">"女"</f>
        <v>女</v>
      </c>
      <c r="E238" s="7"/>
    </row>
    <row r="239" customFormat="false" ht="14.4" hidden="false" customHeight="false" outlineLevel="0" collapsed="false">
      <c r="A239" s="6" t="n">
        <v>238</v>
      </c>
      <c r="B239" s="7" t="s">
        <v>10</v>
      </c>
      <c r="C239" s="7" t="str">
        <f aca="false">"陈桂儿"</f>
        <v>陈桂儿</v>
      </c>
      <c r="D239" s="7" t="str">
        <f aca="false">"女"</f>
        <v>女</v>
      </c>
      <c r="E239" s="7"/>
    </row>
    <row r="240" customFormat="false" ht="14.4" hidden="false" customHeight="false" outlineLevel="0" collapsed="false">
      <c r="A240" s="6" t="n">
        <v>239</v>
      </c>
      <c r="B240" s="7" t="s">
        <v>10</v>
      </c>
      <c r="C240" s="7" t="str">
        <f aca="false">"张娇"</f>
        <v>张娇</v>
      </c>
      <c r="D240" s="7" t="str">
        <f aca="false">"女"</f>
        <v>女</v>
      </c>
      <c r="E240" s="7"/>
    </row>
    <row r="241" customFormat="false" ht="14.4" hidden="false" customHeight="false" outlineLevel="0" collapsed="false">
      <c r="A241" s="6" t="n">
        <v>240</v>
      </c>
      <c r="B241" s="7" t="s">
        <v>10</v>
      </c>
      <c r="C241" s="7" t="str">
        <f aca="false">"魏星妍"</f>
        <v>魏星妍</v>
      </c>
      <c r="D241" s="7" t="str">
        <f aca="false">"女"</f>
        <v>女</v>
      </c>
      <c r="E241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5T01:11:35Z</dcterms:created>
  <dc:creator/>
  <dc:description/>
  <dc:language>en-US</dc:language>
  <cp:lastModifiedBy>Administrator</cp:lastModifiedBy>
  <dcterms:modified xsi:type="dcterms:W3CDTF">2024-03-04T01:4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20CF37DEE14C149CEAB3422DCD43F9_13</vt:lpwstr>
  </property>
  <property fmtid="{D5CDD505-2E9C-101B-9397-08002B2CF9AE}" pid="3" name="KSOProductBuildVer">
    <vt:lpwstr>2052-12.1.0.16250</vt:lpwstr>
  </property>
</Properties>
</file>