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总监" sheetId="1" state="visible" r:id="rId2"/>
    <sheet name="党群专员" sheetId="2" state="visible" r:id="rId3"/>
    <sheet name="环安部经理" sheetId="3" state="visible" r:id="rId4"/>
    <sheet name="安全专员" sheetId="4" state="visible" r:id="rId5"/>
    <sheet name="环保专员" sheetId="5" state="visible" r:id="rId6"/>
  </sheets>
  <definedNames>
    <definedName function="false" hidden="true" localSheetId="1" name="_xlnm._FilterDatabase" vbProcedure="false">党群专员!$A$2:$I$18</definedName>
    <definedName function="false" hidden="true" localSheetId="3" name="_xlnm._FilterDatabase" vbProcedure="false">安全专员!$A$2:$I$28</definedName>
    <definedName function="false" hidden="true" localSheetId="4" name="_xlnm._FilterDatabase" vbProcedure="false">环保专员!$A$2:$I$13</definedName>
    <definedName function="false" hidden="true" localSheetId="2" name="_xlnm._FilterDatabase" vbProcedure="false">环安部经理!$A$2:$I$11</definedName>
    <definedName function="false" hidden="true" localSheetId="0" name="_xlnm._FilterDatabase" vbProcedure="false">财务总监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3">
  <si>
    <t xml:space="preserve">青海生物产业园开发建设有限公司公开招聘财务总监岗位
笔试成绩表 </t>
  </si>
  <si>
    <t xml:space="preserve">序号</t>
  </si>
  <si>
    <t xml:space="preserve">姓名</t>
  </si>
  <si>
    <t xml:space="preserve">职位名称</t>
  </si>
  <si>
    <t xml:space="preserve">身份证号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笔试名次</t>
  </si>
  <si>
    <t xml:space="preserve">是否进入面试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财务总监</t>
  </si>
  <si>
    <t xml:space="preserve">140302******2810</t>
  </si>
  <si>
    <t xml:space="preserve">是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30105******162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11023******4178</t>
  </si>
  <si>
    <t xml:space="preserve">缺考</t>
  </si>
  <si>
    <t xml:space="preserve">青海生物产业园开发建设有限公司公开招聘党群专员岗位
笔试成绩表 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党群专员</t>
  </si>
  <si>
    <t xml:space="preserve">632124******302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632124******402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632125******312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22923******3722</t>
  </si>
  <si>
    <t xml:space="preserve">候补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630102******081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632122******7015</t>
  </si>
  <si>
    <t xml:space="preserve">否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</si>
  <si>
    <t xml:space="preserve">630121******84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30121******361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20882******55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瓶</t>
    </r>
  </si>
  <si>
    <t xml:space="preserve">632125******26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632125******39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32126******291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t xml:space="preserve">211322******62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t xml:space="preserve">632124******36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632124******59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630104******3022</t>
  </si>
  <si>
    <t xml:space="preserve">青海生物产业园开发建设有限公司公开招聘环安部经理岗位
笔试成绩表 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环安部经理</t>
  </si>
  <si>
    <t xml:space="preserve">632222******0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32521******061X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32126******001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32124******65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632124******12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632123******11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32523******929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t xml:space="preserve">632124******4011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30105******062X</t>
  </si>
  <si>
    <t xml:space="preserve">青海生物产业园开发建设有限公司公开招聘安全专员岗位
笔试成绩表 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安全专员</t>
  </si>
  <si>
    <t xml:space="preserve">632521******061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632126******041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32126******2115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32126******0675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622727******23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30121******691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632123******21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630105******10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632124******2232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632123******813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632125******0015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32126******291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32124******335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32124******47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620523******175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630121******0731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632128******057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632124******043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411424******923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622301******219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32122******5512</t>
  </si>
  <si>
    <r>
      <rPr>
        <sz val="11"/>
        <color rgb="FF000000"/>
        <rFont val="Noto Sans"/>
        <family val="2"/>
      </rPr>
      <t xml:space="preserve">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632126******3512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632127******001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30121******0715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霏</t>
    </r>
  </si>
  <si>
    <t xml:space="preserve">622426******00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30121******0714</t>
  </si>
  <si>
    <t xml:space="preserve">青海生物产业园开发建设有限公司公开招聘环保专员岗位
笔试成绩表 </t>
  </si>
  <si>
    <t xml:space="preserve">环保专员</t>
  </si>
  <si>
    <t xml:space="preserve">630103******00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32126******2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630121******07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630121******102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32124******40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632124******00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32125******0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32124******5318</t>
  </si>
  <si>
    <r>
      <rPr>
        <sz val="11"/>
        <color rgb="FF000000"/>
        <rFont val="Noto Sans"/>
        <family val="2"/>
      </rPr>
      <t xml:space="preserve">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632126******12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630102******0422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632126******06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0.36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0" width="11.99"/>
    <col collapsed="false" customWidth="true" hidden="false" outlineLevel="0" max="9" min="9" style="0" width="10.62"/>
    <col collapsed="false" customWidth="true" hidden="false" outlineLevel="0" max="10" min="10" style="0" width="14.2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6" customFormat="true" ht="23.1" hidden="false" customHeight="true" outlineLevel="0" collapsed="false">
      <c r="A3" s="4" t="n">
        <v>1</v>
      </c>
      <c r="B3" s="5" t="s">
        <v>11</v>
      </c>
      <c r="C3" s="5" t="s">
        <v>12</v>
      </c>
      <c r="D3" s="4" t="s">
        <v>13</v>
      </c>
      <c r="E3" s="4" t="str">
        <f aca="false">"63214270101"</f>
        <v>63214270101</v>
      </c>
      <c r="F3" s="4" t="str">
        <f aca="false">"01"</f>
        <v>01</v>
      </c>
      <c r="G3" s="4" t="str">
        <f aca="false">"01"</f>
        <v>01</v>
      </c>
      <c r="H3" s="4" t="n">
        <v>63.4</v>
      </c>
      <c r="I3" s="4" t="n">
        <v>1</v>
      </c>
      <c r="J3" s="5" t="s">
        <v>14</v>
      </c>
    </row>
    <row r="4" s="6" customFormat="true" ht="23.1" hidden="false" customHeight="true" outlineLevel="0" collapsed="false">
      <c r="A4" s="4" t="n">
        <v>2</v>
      </c>
      <c r="B4" s="5" t="s">
        <v>15</v>
      </c>
      <c r="C4" s="5" t="s">
        <v>12</v>
      </c>
      <c r="D4" s="4" t="s">
        <v>16</v>
      </c>
      <c r="E4" s="4" t="str">
        <f aca="false">"63214270103"</f>
        <v>63214270103</v>
      </c>
      <c r="F4" s="4" t="str">
        <f aca="false">"01"</f>
        <v>01</v>
      </c>
      <c r="G4" s="4" t="str">
        <f aca="false">"03"</f>
        <v>03</v>
      </c>
      <c r="H4" s="4" t="n">
        <v>46.6</v>
      </c>
      <c r="I4" s="4" t="n">
        <v>2</v>
      </c>
      <c r="J4" s="5" t="s">
        <v>14</v>
      </c>
    </row>
    <row r="5" s="6" customFormat="true" ht="23.1" hidden="false" customHeight="true" outlineLevel="0" collapsed="false">
      <c r="A5" s="4" t="n">
        <v>3</v>
      </c>
      <c r="B5" s="5" t="s">
        <v>17</v>
      </c>
      <c r="C5" s="5" t="s">
        <v>12</v>
      </c>
      <c r="D5" s="4" t="s">
        <v>18</v>
      </c>
      <c r="E5" s="4" t="str">
        <f aca="false">"63214270102"</f>
        <v>63214270102</v>
      </c>
      <c r="F5" s="4" t="str">
        <f aca="false">"01"</f>
        <v>01</v>
      </c>
      <c r="G5" s="4" t="str">
        <f aca="false">"02"</f>
        <v>02</v>
      </c>
      <c r="H5" s="5" t="s">
        <v>19</v>
      </c>
      <c r="I5" s="5" t="s">
        <v>19</v>
      </c>
      <c r="J5" s="5" t="s">
        <v>19</v>
      </c>
    </row>
  </sheetData>
  <autoFilter ref="A2:H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0.36"/>
    <col collapsed="false" customWidth="true" hidden="false" outlineLevel="0" max="5" min="5" style="6" width="12.62"/>
    <col collapsed="false" customWidth="false" hidden="false" outlineLevel="0" max="7" min="6" style="6" width="8.99"/>
    <col collapsed="false" customWidth="true" hidden="false" outlineLevel="0" max="8" min="8" style="6" width="12.62"/>
    <col collapsed="false" customWidth="true" hidden="false" outlineLevel="0" max="9" min="9" style="6" width="12.49"/>
    <col collapsed="false" customWidth="true" hidden="false" outlineLevel="0" max="10" min="10" style="6" width="15.62"/>
    <col collapsed="false" customWidth="false" hidden="false" outlineLevel="0" max="257" min="11" style="6" width="8.99"/>
  </cols>
  <sheetData>
    <row r="1" s="3" customFormat="true" ht="57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s="3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3.1" hidden="false" customHeight="true" outlineLevel="0" collapsed="false">
      <c r="A3" s="4" t="n">
        <v>1</v>
      </c>
      <c r="B3" s="5" t="s">
        <v>21</v>
      </c>
      <c r="C3" s="5" t="s">
        <v>22</v>
      </c>
      <c r="D3" s="4" t="s">
        <v>23</v>
      </c>
      <c r="E3" s="4" t="str">
        <f aca="false">"63214270111"</f>
        <v>63214270111</v>
      </c>
      <c r="F3" s="4" t="str">
        <f aca="false">"01"</f>
        <v>01</v>
      </c>
      <c r="G3" s="4" t="str">
        <f aca="false">"11"</f>
        <v>11</v>
      </c>
      <c r="H3" s="4" t="n">
        <v>65.9</v>
      </c>
      <c r="I3" s="4" t="n">
        <v>1</v>
      </c>
      <c r="J3" s="5" t="s">
        <v>14</v>
      </c>
    </row>
    <row r="4" customFormat="false" ht="23.1" hidden="false" customHeight="true" outlineLevel="0" collapsed="false">
      <c r="A4" s="4" t="n">
        <v>2</v>
      </c>
      <c r="B4" s="5" t="s">
        <v>24</v>
      </c>
      <c r="C4" s="5" t="s">
        <v>22</v>
      </c>
      <c r="D4" s="4" t="s">
        <v>25</v>
      </c>
      <c r="E4" s="4" t="str">
        <f aca="false">"63214270105"</f>
        <v>63214270105</v>
      </c>
      <c r="F4" s="4" t="str">
        <f aca="false">"01"</f>
        <v>01</v>
      </c>
      <c r="G4" s="4" t="str">
        <f aca="false">"05"</f>
        <v>05</v>
      </c>
      <c r="H4" s="4" t="n">
        <v>64.6</v>
      </c>
      <c r="I4" s="4" t="n">
        <v>2</v>
      </c>
      <c r="J4" s="5" t="s">
        <v>14</v>
      </c>
    </row>
    <row r="5" customFormat="false" ht="23.1" hidden="false" customHeight="true" outlineLevel="0" collapsed="false">
      <c r="A5" s="4" t="n">
        <v>3</v>
      </c>
      <c r="B5" s="5" t="s">
        <v>26</v>
      </c>
      <c r="C5" s="5" t="s">
        <v>22</v>
      </c>
      <c r="D5" s="4" t="s">
        <v>27</v>
      </c>
      <c r="E5" s="4" t="str">
        <f aca="false">"63214270113"</f>
        <v>63214270113</v>
      </c>
      <c r="F5" s="4" t="str">
        <f aca="false">"01"</f>
        <v>01</v>
      </c>
      <c r="G5" s="4" t="str">
        <f aca="false">"13"</f>
        <v>13</v>
      </c>
      <c r="H5" s="4" t="n">
        <v>64</v>
      </c>
      <c r="I5" s="4" t="n">
        <v>3</v>
      </c>
      <c r="J5" s="5" t="s">
        <v>14</v>
      </c>
    </row>
    <row r="6" customFormat="false" ht="23.1" hidden="false" customHeight="true" outlineLevel="0" collapsed="false">
      <c r="A6" s="4" t="n">
        <v>4</v>
      </c>
      <c r="B6" s="5" t="s">
        <v>28</v>
      </c>
      <c r="C6" s="5" t="s">
        <v>22</v>
      </c>
      <c r="D6" s="4" t="s">
        <v>29</v>
      </c>
      <c r="E6" s="4" t="str">
        <f aca="false">"63214270118"</f>
        <v>63214270118</v>
      </c>
      <c r="F6" s="4" t="str">
        <f aca="false">"01"</f>
        <v>01</v>
      </c>
      <c r="G6" s="4" t="str">
        <f aca="false">"18"</f>
        <v>18</v>
      </c>
      <c r="H6" s="4" t="n">
        <v>63.2</v>
      </c>
      <c r="I6" s="4" t="n">
        <v>4</v>
      </c>
      <c r="J6" s="5" t="s">
        <v>30</v>
      </c>
    </row>
    <row r="7" customFormat="false" ht="23.1" hidden="false" customHeight="true" outlineLevel="0" collapsed="false">
      <c r="A7" s="4" t="n">
        <v>5</v>
      </c>
      <c r="B7" s="5" t="s">
        <v>31</v>
      </c>
      <c r="C7" s="5" t="s">
        <v>22</v>
      </c>
      <c r="D7" s="4" t="s">
        <v>32</v>
      </c>
      <c r="E7" s="4" t="str">
        <f aca="false">"63214270104"</f>
        <v>63214270104</v>
      </c>
      <c r="F7" s="4" t="str">
        <f aca="false">"01"</f>
        <v>01</v>
      </c>
      <c r="G7" s="4" t="str">
        <f aca="false">"04"</f>
        <v>04</v>
      </c>
      <c r="H7" s="4" t="n">
        <v>60.5</v>
      </c>
      <c r="I7" s="4" t="n">
        <v>5</v>
      </c>
      <c r="J7" s="5" t="s">
        <v>30</v>
      </c>
    </row>
    <row r="8" customFormat="false" ht="23.1" hidden="false" customHeight="true" outlineLevel="0" collapsed="false">
      <c r="A8" s="4" t="n">
        <v>6</v>
      </c>
      <c r="B8" s="5" t="s">
        <v>33</v>
      </c>
      <c r="C8" s="5" t="s">
        <v>22</v>
      </c>
      <c r="D8" s="4" t="s">
        <v>34</v>
      </c>
      <c r="E8" s="4" t="str">
        <f aca="false">"63214270112"</f>
        <v>63214270112</v>
      </c>
      <c r="F8" s="4" t="str">
        <f aca="false">"01"</f>
        <v>01</v>
      </c>
      <c r="G8" s="4" t="str">
        <f aca="false">"12"</f>
        <v>12</v>
      </c>
      <c r="H8" s="4" t="n">
        <v>60.2</v>
      </c>
      <c r="I8" s="4" t="n">
        <v>6</v>
      </c>
      <c r="J8" s="5" t="s">
        <v>35</v>
      </c>
    </row>
    <row r="9" customFormat="false" ht="23.1" hidden="false" customHeight="true" outlineLevel="0" collapsed="false">
      <c r="A9" s="4" t="n">
        <v>7</v>
      </c>
      <c r="B9" s="5" t="s">
        <v>36</v>
      </c>
      <c r="C9" s="5" t="s">
        <v>22</v>
      </c>
      <c r="D9" s="4" t="s">
        <v>37</v>
      </c>
      <c r="E9" s="4" t="str">
        <f aca="false">"63214270116"</f>
        <v>63214270116</v>
      </c>
      <c r="F9" s="4" t="str">
        <f aca="false">"01"</f>
        <v>01</v>
      </c>
      <c r="G9" s="4" t="str">
        <f aca="false">"16"</f>
        <v>16</v>
      </c>
      <c r="H9" s="4" t="n">
        <v>59</v>
      </c>
      <c r="I9" s="4" t="n">
        <v>7</v>
      </c>
      <c r="J9" s="5" t="s">
        <v>35</v>
      </c>
    </row>
    <row r="10" customFormat="false" ht="23.1" hidden="false" customHeight="true" outlineLevel="0" collapsed="false">
      <c r="A10" s="4" t="n">
        <v>8</v>
      </c>
      <c r="B10" s="5" t="s">
        <v>38</v>
      </c>
      <c r="C10" s="5" t="s">
        <v>22</v>
      </c>
      <c r="D10" s="4" t="s">
        <v>39</v>
      </c>
      <c r="E10" s="4" t="str">
        <f aca="false">"63214270109"</f>
        <v>63214270109</v>
      </c>
      <c r="F10" s="4" t="str">
        <f aca="false">"01"</f>
        <v>01</v>
      </c>
      <c r="G10" s="4" t="str">
        <f aca="false">"09"</f>
        <v>09</v>
      </c>
      <c r="H10" s="4" t="n">
        <v>53.6</v>
      </c>
      <c r="I10" s="4" t="n">
        <v>8</v>
      </c>
      <c r="J10" s="5" t="s">
        <v>35</v>
      </c>
    </row>
    <row r="11" customFormat="false" ht="23.1" hidden="false" customHeight="true" outlineLevel="0" collapsed="false">
      <c r="A11" s="4" t="n">
        <v>9</v>
      </c>
      <c r="B11" s="5" t="s">
        <v>40</v>
      </c>
      <c r="C11" s="5" t="s">
        <v>22</v>
      </c>
      <c r="D11" s="4" t="s">
        <v>41</v>
      </c>
      <c r="E11" s="4" t="str">
        <f aca="false">"63214270117"</f>
        <v>63214270117</v>
      </c>
      <c r="F11" s="4" t="str">
        <f aca="false">"01"</f>
        <v>01</v>
      </c>
      <c r="G11" s="4" t="str">
        <f aca="false">"17"</f>
        <v>17</v>
      </c>
      <c r="H11" s="4" t="n">
        <v>51.7</v>
      </c>
      <c r="I11" s="4" t="n">
        <v>9</v>
      </c>
      <c r="J11" s="5" t="s">
        <v>35</v>
      </c>
    </row>
    <row r="12" customFormat="false" ht="23.1" hidden="false" customHeight="true" outlineLevel="0" collapsed="false">
      <c r="A12" s="4" t="n">
        <v>10</v>
      </c>
      <c r="B12" s="5" t="s">
        <v>42</v>
      </c>
      <c r="C12" s="5" t="s">
        <v>22</v>
      </c>
      <c r="D12" s="4" t="s">
        <v>43</v>
      </c>
      <c r="E12" s="4" t="str">
        <f aca="false">"63214270108"</f>
        <v>63214270108</v>
      </c>
      <c r="F12" s="4" t="str">
        <f aca="false">"01"</f>
        <v>01</v>
      </c>
      <c r="G12" s="4" t="str">
        <f aca="false">"08"</f>
        <v>08</v>
      </c>
      <c r="H12" s="4" t="n">
        <v>50.5</v>
      </c>
      <c r="I12" s="4" t="n">
        <v>10</v>
      </c>
      <c r="J12" s="5" t="s">
        <v>35</v>
      </c>
    </row>
    <row r="13" customFormat="false" ht="23.1" hidden="false" customHeight="true" outlineLevel="0" collapsed="false">
      <c r="A13" s="4" t="n">
        <v>11</v>
      </c>
      <c r="B13" s="5" t="s">
        <v>44</v>
      </c>
      <c r="C13" s="5" t="s">
        <v>22</v>
      </c>
      <c r="D13" s="4" t="s">
        <v>45</v>
      </c>
      <c r="E13" s="4" t="str">
        <f aca="false">"63214270114"</f>
        <v>63214270114</v>
      </c>
      <c r="F13" s="4" t="str">
        <f aca="false">"01"</f>
        <v>01</v>
      </c>
      <c r="G13" s="4" t="str">
        <f aca="false">"14"</f>
        <v>14</v>
      </c>
      <c r="H13" s="4" t="n">
        <v>50.5</v>
      </c>
      <c r="I13" s="4" t="n">
        <v>11</v>
      </c>
      <c r="J13" s="5" t="s">
        <v>35</v>
      </c>
    </row>
    <row r="14" customFormat="false" ht="23.1" hidden="false" customHeight="true" outlineLevel="0" collapsed="false">
      <c r="A14" s="4" t="n">
        <v>12</v>
      </c>
      <c r="B14" s="5" t="s">
        <v>46</v>
      </c>
      <c r="C14" s="5" t="s">
        <v>22</v>
      </c>
      <c r="D14" s="4" t="s">
        <v>47</v>
      </c>
      <c r="E14" s="4" t="str">
        <f aca="false">"63214270106"</f>
        <v>63214270106</v>
      </c>
      <c r="F14" s="4" t="str">
        <f aca="false">"01"</f>
        <v>01</v>
      </c>
      <c r="G14" s="4" t="str">
        <f aca="false">"06"</f>
        <v>06</v>
      </c>
      <c r="H14" s="4" t="n">
        <v>43.7</v>
      </c>
      <c r="I14" s="4" t="n">
        <v>12</v>
      </c>
      <c r="J14" s="5" t="s">
        <v>35</v>
      </c>
    </row>
    <row r="15" customFormat="false" ht="23.1" hidden="false" customHeight="true" outlineLevel="0" collapsed="false">
      <c r="A15" s="4" t="n">
        <v>13</v>
      </c>
      <c r="B15" s="5" t="s">
        <v>48</v>
      </c>
      <c r="C15" s="5" t="s">
        <v>22</v>
      </c>
      <c r="D15" s="4" t="s">
        <v>49</v>
      </c>
      <c r="E15" s="4" t="str">
        <f aca="false">"63214270115"</f>
        <v>63214270115</v>
      </c>
      <c r="F15" s="4" t="str">
        <f aca="false">"01"</f>
        <v>01</v>
      </c>
      <c r="G15" s="4" t="str">
        <f aca="false">"15"</f>
        <v>15</v>
      </c>
      <c r="H15" s="4" t="n">
        <v>42.7</v>
      </c>
      <c r="I15" s="4" t="n">
        <v>13</v>
      </c>
      <c r="J15" s="5" t="s">
        <v>35</v>
      </c>
    </row>
    <row r="16" customFormat="false" ht="23.1" hidden="false" customHeight="true" outlineLevel="0" collapsed="false">
      <c r="A16" s="4" t="n">
        <v>14</v>
      </c>
      <c r="B16" s="5" t="s">
        <v>50</v>
      </c>
      <c r="C16" s="5" t="s">
        <v>22</v>
      </c>
      <c r="D16" s="4" t="s">
        <v>51</v>
      </c>
      <c r="E16" s="4" t="str">
        <f aca="false">"63214270119"</f>
        <v>63214270119</v>
      </c>
      <c r="F16" s="4" t="str">
        <f aca="false">"01"</f>
        <v>01</v>
      </c>
      <c r="G16" s="4" t="str">
        <f aca="false">"19"</f>
        <v>19</v>
      </c>
      <c r="H16" s="4" t="n">
        <v>40.5</v>
      </c>
      <c r="I16" s="4" t="n">
        <v>14</v>
      </c>
      <c r="J16" s="5" t="s">
        <v>35</v>
      </c>
    </row>
    <row r="17" customFormat="false" ht="23.1" hidden="false" customHeight="true" outlineLevel="0" collapsed="false">
      <c r="A17" s="4" t="n">
        <v>15</v>
      </c>
      <c r="B17" s="5" t="s">
        <v>52</v>
      </c>
      <c r="C17" s="5" t="s">
        <v>22</v>
      </c>
      <c r="D17" s="4" t="s">
        <v>53</v>
      </c>
      <c r="E17" s="4" t="str">
        <f aca="false">"63214270107"</f>
        <v>63214270107</v>
      </c>
      <c r="F17" s="4" t="str">
        <f aca="false">"01"</f>
        <v>01</v>
      </c>
      <c r="G17" s="4" t="str">
        <f aca="false">"07"</f>
        <v>07</v>
      </c>
      <c r="H17" s="5" t="s">
        <v>19</v>
      </c>
      <c r="I17" s="5" t="s">
        <v>19</v>
      </c>
      <c r="J17" s="5" t="s">
        <v>19</v>
      </c>
    </row>
    <row r="18" customFormat="false" ht="23.1" hidden="false" customHeight="true" outlineLevel="0" collapsed="false">
      <c r="A18" s="4" t="n">
        <v>16</v>
      </c>
      <c r="B18" s="5" t="s">
        <v>54</v>
      </c>
      <c r="C18" s="5" t="s">
        <v>22</v>
      </c>
      <c r="D18" s="4" t="s">
        <v>55</v>
      </c>
      <c r="E18" s="4" t="str">
        <f aca="false">"63214270110"</f>
        <v>63214270110</v>
      </c>
      <c r="F18" s="4" t="str">
        <f aca="false">"01"</f>
        <v>01</v>
      </c>
      <c r="G18" s="4" t="str">
        <f aca="false">"10"</f>
        <v>10</v>
      </c>
      <c r="H18" s="5" t="s">
        <v>19</v>
      </c>
      <c r="I18" s="5" t="s">
        <v>19</v>
      </c>
      <c r="J18" s="5" t="s">
        <v>19</v>
      </c>
    </row>
  </sheetData>
  <autoFilter ref="A2:I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7.87"/>
    <col collapsed="false" customWidth="true" hidden="false" outlineLevel="0" max="3" min="3" style="6" width="10.87"/>
    <col collapsed="false" customWidth="true" hidden="false" outlineLevel="0" max="4" min="4" style="6" width="20.36"/>
    <col collapsed="false" customWidth="true" hidden="false" outlineLevel="0" max="5" min="5" style="6" width="12.62"/>
    <col collapsed="false" customWidth="false" hidden="false" outlineLevel="0" max="6" min="6" style="6" width="8.99"/>
    <col collapsed="false" customWidth="true" hidden="false" outlineLevel="0" max="7" min="7" style="6" width="7.75"/>
    <col collapsed="false" customWidth="true" hidden="false" outlineLevel="0" max="8" min="8" style="6" width="12.86"/>
    <col collapsed="false" customWidth="true" hidden="false" outlineLevel="0" max="9" min="9" style="6" width="10.87"/>
    <col collapsed="false" customWidth="true" hidden="false" outlineLevel="0" max="10" min="10" style="6" width="15.99"/>
    <col collapsed="false" customWidth="false" hidden="false" outlineLevel="0" max="257" min="11" style="6" width="8.99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s="3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3.1" hidden="false" customHeight="true" outlineLevel="0" collapsed="false">
      <c r="A3" s="4" t="n">
        <v>1</v>
      </c>
      <c r="B3" s="5" t="s">
        <v>57</v>
      </c>
      <c r="C3" s="5" t="s">
        <v>58</v>
      </c>
      <c r="D3" s="4" t="s">
        <v>59</v>
      </c>
      <c r="E3" s="4" t="str">
        <f aca="false">"63214270125"</f>
        <v>63214270125</v>
      </c>
      <c r="F3" s="4" t="str">
        <f aca="false">"01"</f>
        <v>01</v>
      </c>
      <c r="G3" s="4" t="str">
        <f aca="false">"25"</f>
        <v>25</v>
      </c>
      <c r="H3" s="4" t="n">
        <v>59.7</v>
      </c>
      <c r="I3" s="4" t="n">
        <v>1</v>
      </c>
      <c r="J3" s="5" t="s">
        <v>14</v>
      </c>
    </row>
    <row r="4" customFormat="false" ht="23.1" hidden="false" customHeight="true" outlineLevel="0" collapsed="false">
      <c r="A4" s="4" t="n">
        <v>2</v>
      </c>
      <c r="B4" s="5" t="s">
        <v>60</v>
      </c>
      <c r="C4" s="5" t="s">
        <v>58</v>
      </c>
      <c r="D4" s="4" t="s">
        <v>61</v>
      </c>
      <c r="E4" s="4" t="str">
        <f aca="false">"63214270122"</f>
        <v>63214270122</v>
      </c>
      <c r="F4" s="4" t="str">
        <f aca="false">"01"</f>
        <v>01</v>
      </c>
      <c r="G4" s="4" t="str">
        <f aca="false">"22"</f>
        <v>22</v>
      </c>
      <c r="H4" s="4" t="n">
        <v>59.6</v>
      </c>
      <c r="I4" s="4" t="n">
        <v>2</v>
      </c>
      <c r="J4" s="5" t="s">
        <v>14</v>
      </c>
    </row>
    <row r="5" customFormat="false" ht="23.1" hidden="false" customHeight="true" outlineLevel="0" collapsed="false">
      <c r="A5" s="4" t="n">
        <v>3</v>
      </c>
      <c r="B5" s="5" t="s">
        <v>62</v>
      </c>
      <c r="C5" s="5" t="s">
        <v>58</v>
      </c>
      <c r="D5" s="4" t="s">
        <v>63</v>
      </c>
      <c r="E5" s="4" t="str">
        <f aca="false">"63214270127"</f>
        <v>63214270127</v>
      </c>
      <c r="F5" s="4" t="str">
        <f aca="false">"01"</f>
        <v>01</v>
      </c>
      <c r="G5" s="4" t="str">
        <f aca="false">"27"</f>
        <v>27</v>
      </c>
      <c r="H5" s="4" t="n">
        <v>56.5</v>
      </c>
      <c r="I5" s="4" t="n">
        <v>3</v>
      </c>
      <c r="J5" s="5" t="s">
        <v>14</v>
      </c>
    </row>
    <row r="6" customFormat="false" ht="23.1" hidden="false" customHeight="true" outlineLevel="0" collapsed="false">
      <c r="A6" s="4" t="n">
        <v>4</v>
      </c>
      <c r="B6" s="5" t="s">
        <v>64</v>
      </c>
      <c r="C6" s="5" t="s">
        <v>58</v>
      </c>
      <c r="D6" s="4" t="s">
        <v>65</v>
      </c>
      <c r="E6" s="4" t="str">
        <f aca="false">"63214270126"</f>
        <v>63214270126</v>
      </c>
      <c r="F6" s="4" t="str">
        <f aca="false">"01"</f>
        <v>01</v>
      </c>
      <c r="G6" s="4" t="str">
        <f aca="false">"26"</f>
        <v>26</v>
      </c>
      <c r="H6" s="4" t="n">
        <v>56.2</v>
      </c>
      <c r="I6" s="4" t="n">
        <v>4</v>
      </c>
      <c r="J6" s="5" t="s">
        <v>30</v>
      </c>
    </row>
    <row r="7" customFormat="false" ht="23.1" hidden="false" customHeight="true" outlineLevel="0" collapsed="false">
      <c r="A7" s="4" t="n">
        <v>5</v>
      </c>
      <c r="B7" s="5" t="s">
        <v>66</v>
      </c>
      <c r="C7" s="5" t="s">
        <v>58</v>
      </c>
      <c r="D7" s="4" t="s">
        <v>67</v>
      </c>
      <c r="E7" s="4" t="str">
        <f aca="false">"63214270121"</f>
        <v>63214270121</v>
      </c>
      <c r="F7" s="4" t="str">
        <f aca="false">"01"</f>
        <v>01</v>
      </c>
      <c r="G7" s="4" t="str">
        <f aca="false">"21"</f>
        <v>21</v>
      </c>
      <c r="H7" s="4" t="n">
        <v>54.1</v>
      </c>
      <c r="I7" s="4" t="n">
        <v>5</v>
      </c>
      <c r="J7" s="5" t="s">
        <v>30</v>
      </c>
    </row>
    <row r="8" customFormat="false" ht="23.1" hidden="false" customHeight="true" outlineLevel="0" collapsed="false">
      <c r="A8" s="4" t="n">
        <v>6</v>
      </c>
      <c r="B8" s="5" t="s">
        <v>68</v>
      </c>
      <c r="C8" s="5" t="s">
        <v>58</v>
      </c>
      <c r="D8" s="4" t="s">
        <v>69</v>
      </c>
      <c r="E8" s="4" t="str">
        <f aca="false">"63214270123"</f>
        <v>63214270123</v>
      </c>
      <c r="F8" s="4" t="str">
        <f aca="false">"01"</f>
        <v>01</v>
      </c>
      <c r="G8" s="4" t="str">
        <f aca="false">"23"</f>
        <v>23</v>
      </c>
      <c r="H8" s="4" t="n">
        <v>52.8</v>
      </c>
      <c r="I8" s="4" t="n">
        <v>6</v>
      </c>
      <c r="J8" s="5" t="s">
        <v>35</v>
      </c>
    </row>
    <row r="9" customFormat="false" ht="23.1" hidden="false" customHeight="true" outlineLevel="0" collapsed="false">
      <c r="A9" s="4" t="n">
        <v>7</v>
      </c>
      <c r="B9" s="5" t="s">
        <v>70</v>
      </c>
      <c r="C9" s="5" t="s">
        <v>58</v>
      </c>
      <c r="D9" s="4" t="s">
        <v>71</v>
      </c>
      <c r="E9" s="4" t="str">
        <f aca="false">"63214270124"</f>
        <v>63214270124</v>
      </c>
      <c r="F9" s="4" t="str">
        <f aca="false">"01"</f>
        <v>01</v>
      </c>
      <c r="G9" s="4" t="str">
        <f aca="false">"24"</f>
        <v>24</v>
      </c>
      <c r="H9" s="4" t="n">
        <v>45.2</v>
      </c>
      <c r="I9" s="4" t="n">
        <v>7</v>
      </c>
      <c r="J9" s="5" t="s">
        <v>35</v>
      </c>
    </row>
    <row r="10" customFormat="false" ht="23.1" hidden="false" customHeight="true" outlineLevel="0" collapsed="false">
      <c r="A10" s="4" t="n">
        <v>8</v>
      </c>
      <c r="B10" s="5" t="s">
        <v>72</v>
      </c>
      <c r="C10" s="5" t="s">
        <v>58</v>
      </c>
      <c r="D10" s="4" t="s">
        <v>73</v>
      </c>
      <c r="E10" s="4" t="str">
        <f aca="false">"63214270120"</f>
        <v>63214270120</v>
      </c>
      <c r="F10" s="4" t="str">
        <f aca="false">"01"</f>
        <v>01</v>
      </c>
      <c r="G10" s="4" t="str">
        <f aca="false">"20"</f>
        <v>20</v>
      </c>
      <c r="H10" s="5" t="s">
        <v>19</v>
      </c>
      <c r="I10" s="5" t="s">
        <v>19</v>
      </c>
      <c r="J10" s="5" t="s">
        <v>19</v>
      </c>
    </row>
    <row r="11" customFormat="false" ht="23.1" hidden="false" customHeight="true" outlineLevel="0" collapsed="false">
      <c r="A11" s="4" t="n">
        <v>9</v>
      </c>
      <c r="B11" s="5" t="s">
        <v>74</v>
      </c>
      <c r="C11" s="5" t="s">
        <v>58</v>
      </c>
      <c r="D11" s="4" t="s">
        <v>75</v>
      </c>
      <c r="E11" s="4" t="str">
        <f aca="false">"63214270128"</f>
        <v>63214270128</v>
      </c>
      <c r="F11" s="4" t="str">
        <f aca="false">"01"</f>
        <v>01</v>
      </c>
      <c r="G11" s="4" t="str">
        <f aca="false">"28"</f>
        <v>28</v>
      </c>
      <c r="H11" s="5" t="s">
        <v>19</v>
      </c>
      <c r="I11" s="5" t="s">
        <v>19</v>
      </c>
      <c r="J11" s="5" t="s">
        <v>19</v>
      </c>
    </row>
  </sheetData>
  <autoFilter ref="A2:I1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8.86"/>
    <col collapsed="false" customWidth="true" hidden="false" outlineLevel="0" max="4" min="4" style="6" width="20.36"/>
    <col collapsed="false" customWidth="true" hidden="false" outlineLevel="0" max="5" min="5" style="6" width="12.62"/>
    <col collapsed="false" customWidth="false" hidden="false" outlineLevel="0" max="7" min="6" style="6" width="8.99"/>
    <col collapsed="false" customWidth="true" hidden="false" outlineLevel="0" max="8" min="8" style="6" width="11.12"/>
    <col collapsed="false" customWidth="true" hidden="false" outlineLevel="0" max="9" min="9" style="6" width="11.75"/>
    <col collapsed="false" customWidth="true" hidden="false" outlineLevel="0" max="10" min="10" style="6" width="14.74"/>
    <col collapsed="false" customWidth="false" hidden="false" outlineLevel="0" max="257" min="11" style="6" width="8.99"/>
  </cols>
  <sheetData>
    <row r="1" customFormat="false" ht="56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s="3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3.1" hidden="false" customHeight="true" outlineLevel="0" collapsed="false">
      <c r="A3" s="4" t="n">
        <v>1</v>
      </c>
      <c r="B3" s="5" t="s">
        <v>77</v>
      </c>
      <c r="C3" s="5" t="s">
        <v>78</v>
      </c>
      <c r="D3" s="4" t="s">
        <v>79</v>
      </c>
      <c r="E3" s="4" t="str">
        <f aca="false">"63214270129"</f>
        <v>63214270129</v>
      </c>
      <c r="F3" s="4" t="str">
        <f aca="false">"01"</f>
        <v>01</v>
      </c>
      <c r="G3" s="4" t="str">
        <f aca="false">"29"</f>
        <v>29</v>
      </c>
      <c r="H3" s="4" t="n">
        <v>71.2</v>
      </c>
      <c r="I3" s="4" t="n">
        <v>1</v>
      </c>
      <c r="J3" s="5" t="s">
        <v>14</v>
      </c>
    </row>
    <row r="4" customFormat="false" ht="23.1" hidden="false" customHeight="true" outlineLevel="0" collapsed="false">
      <c r="A4" s="4" t="n">
        <v>2</v>
      </c>
      <c r="B4" s="5" t="s">
        <v>80</v>
      </c>
      <c r="C4" s="5" t="s">
        <v>78</v>
      </c>
      <c r="D4" s="4" t="s">
        <v>81</v>
      </c>
      <c r="E4" s="4" t="str">
        <f aca="false">"63214270153"</f>
        <v>63214270153</v>
      </c>
      <c r="F4" s="4" t="str">
        <f aca="false">"01"</f>
        <v>01</v>
      </c>
      <c r="G4" s="4" t="str">
        <f aca="false">"53"</f>
        <v>53</v>
      </c>
      <c r="H4" s="4" t="n">
        <v>62.8</v>
      </c>
      <c r="I4" s="4" t="n">
        <v>2</v>
      </c>
      <c r="J4" s="5" t="s">
        <v>14</v>
      </c>
    </row>
    <row r="5" customFormat="false" ht="23.1" hidden="false" customHeight="true" outlineLevel="0" collapsed="false">
      <c r="A5" s="4" t="n">
        <v>3</v>
      </c>
      <c r="B5" s="5" t="s">
        <v>82</v>
      </c>
      <c r="C5" s="5" t="s">
        <v>78</v>
      </c>
      <c r="D5" s="4" t="s">
        <v>83</v>
      </c>
      <c r="E5" s="4" t="str">
        <f aca="false">"63214270132"</f>
        <v>63214270132</v>
      </c>
      <c r="F5" s="4" t="str">
        <f aca="false">"01"</f>
        <v>01</v>
      </c>
      <c r="G5" s="4" t="str">
        <f aca="false">"32"</f>
        <v>32</v>
      </c>
      <c r="H5" s="4" t="n">
        <v>60.1</v>
      </c>
      <c r="I5" s="4" t="n">
        <v>3</v>
      </c>
      <c r="J5" s="5" t="s">
        <v>14</v>
      </c>
    </row>
    <row r="6" customFormat="false" ht="23.1" hidden="false" customHeight="true" outlineLevel="0" collapsed="false">
      <c r="A6" s="4" t="n">
        <v>4</v>
      </c>
      <c r="B6" s="5" t="s">
        <v>84</v>
      </c>
      <c r="C6" s="5" t="s">
        <v>78</v>
      </c>
      <c r="D6" s="4" t="s">
        <v>85</v>
      </c>
      <c r="E6" s="4" t="str">
        <f aca="false">"63214270149"</f>
        <v>63214270149</v>
      </c>
      <c r="F6" s="4" t="str">
        <f aca="false">"01"</f>
        <v>01</v>
      </c>
      <c r="G6" s="4" t="str">
        <f aca="false">"49"</f>
        <v>49</v>
      </c>
      <c r="H6" s="4" t="n">
        <v>57.8</v>
      </c>
      <c r="I6" s="4" t="n">
        <v>4</v>
      </c>
      <c r="J6" s="5" t="s">
        <v>14</v>
      </c>
    </row>
    <row r="7" customFormat="false" ht="23.1" hidden="false" customHeight="true" outlineLevel="0" collapsed="false">
      <c r="A7" s="4" t="n">
        <v>5</v>
      </c>
      <c r="B7" s="5" t="s">
        <v>86</v>
      </c>
      <c r="C7" s="5" t="s">
        <v>78</v>
      </c>
      <c r="D7" s="4" t="s">
        <v>87</v>
      </c>
      <c r="E7" s="4" t="str">
        <f aca="false">"63214270131"</f>
        <v>63214270131</v>
      </c>
      <c r="F7" s="4" t="str">
        <f aca="false">"01"</f>
        <v>01</v>
      </c>
      <c r="G7" s="4" t="str">
        <f aca="false">"31"</f>
        <v>31</v>
      </c>
      <c r="H7" s="4" t="n">
        <v>57.1</v>
      </c>
      <c r="I7" s="4" t="n">
        <v>5</v>
      </c>
      <c r="J7" s="5" t="s">
        <v>14</v>
      </c>
    </row>
    <row r="8" customFormat="false" ht="23.1" hidden="false" customHeight="true" outlineLevel="0" collapsed="false">
      <c r="A8" s="4" t="n">
        <v>6</v>
      </c>
      <c r="B8" s="5" t="s">
        <v>88</v>
      </c>
      <c r="C8" s="5" t="s">
        <v>78</v>
      </c>
      <c r="D8" s="4" t="s">
        <v>89</v>
      </c>
      <c r="E8" s="4" t="str">
        <f aca="false">"63214270137"</f>
        <v>63214270137</v>
      </c>
      <c r="F8" s="4" t="str">
        <f aca="false">"01"</f>
        <v>01</v>
      </c>
      <c r="G8" s="4" t="str">
        <f aca="false">"37"</f>
        <v>37</v>
      </c>
      <c r="H8" s="4" t="n">
        <v>56.9</v>
      </c>
      <c r="I8" s="4" t="n">
        <v>6</v>
      </c>
      <c r="J8" s="5" t="s">
        <v>14</v>
      </c>
    </row>
    <row r="9" customFormat="false" ht="23.1" hidden="false" customHeight="true" outlineLevel="0" collapsed="false">
      <c r="A9" s="4" t="n">
        <v>7</v>
      </c>
      <c r="B9" s="5" t="s">
        <v>90</v>
      </c>
      <c r="C9" s="5" t="s">
        <v>78</v>
      </c>
      <c r="D9" s="4" t="s">
        <v>91</v>
      </c>
      <c r="E9" s="4" t="str">
        <f aca="false">"63214270140"</f>
        <v>63214270140</v>
      </c>
      <c r="F9" s="4" t="str">
        <f aca="false">"01"</f>
        <v>01</v>
      </c>
      <c r="G9" s="4" t="str">
        <f aca="false">"40"</f>
        <v>40</v>
      </c>
      <c r="H9" s="4" t="n">
        <v>55.5</v>
      </c>
      <c r="I9" s="4" t="n">
        <v>7</v>
      </c>
      <c r="J9" s="5" t="s">
        <v>35</v>
      </c>
    </row>
    <row r="10" customFormat="false" ht="23.1" hidden="false" customHeight="true" outlineLevel="0" collapsed="false">
      <c r="A10" s="4" t="n">
        <v>8</v>
      </c>
      <c r="B10" s="5" t="s">
        <v>92</v>
      </c>
      <c r="C10" s="5" t="s">
        <v>78</v>
      </c>
      <c r="D10" s="4" t="s">
        <v>93</v>
      </c>
      <c r="E10" s="4" t="str">
        <f aca="false">"63214270143"</f>
        <v>63214270143</v>
      </c>
      <c r="F10" s="4" t="str">
        <f aca="false">"01"</f>
        <v>01</v>
      </c>
      <c r="G10" s="4" t="str">
        <f aca="false">"43"</f>
        <v>43</v>
      </c>
      <c r="H10" s="4" t="n">
        <v>55.2</v>
      </c>
      <c r="I10" s="4" t="n">
        <v>8</v>
      </c>
      <c r="J10" s="5" t="s">
        <v>35</v>
      </c>
    </row>
    <row r="11" customFormat="false" ht="23.1" hidden="false" customHeight="true" outlineLevel="0" collapsed="false">
      <c r="A11" s="4" t="n">
        <v>9</v>
      </c>
      <c r="B11" s="5" t="s">
        <v>94</v>
      </c>
      <c r="C11" s="5" t="s">
        <v>78</v>
      </c>
      <c r="D11" s="4" t="s">
        <v>95</v>
      </c>
      <c r="E11" s="4" t="str">
        <f aca="false">"63214270146"</f>
        <v>63214270146</v>
      </c>
      <c r="F11" s="4" t="str">
        <f aca="false">"01"</f>
        <v>01</v>
      </c>
      <c r="G11" s="4" t="str">
        <f aca="false">"46"</f>
        <v>46</v>
      </c>
      <c r="H11" s="4" t="n">
        <v>53.6</v>
      </c>
      <c r="I11" s="4" t="n">
        <v>9</v>
      </c>
      <c r="J11" s="5" t="s">
        <v>35</v>
      </c>
    </row>
    <row r="12" customFormat="false" ht="23.1" hidden="false" customHeight="true" outlineLevel="0" collapsed="false">
      <c r="A12" s="4" t="n">
        <v>10</v>
      </c>
      <c r="B12" s="5" t="s">
        <v>96</v>
      </c>
      <c r="C12" s="5" t="s">
        <v>78</v>
      </c>
      <c r="D12" s="4" t="s">
        <v>97</v>
      </c>
      <c r="E12" s="4" t="str">
        <f aca="false">"63214270139"</f>
        <v>63214270139</v>
      </c>
      <c r="F12" s="4" t="str">
        <f aca="false">"01"</f>
        <v>01</v>
      </c>
      <c r="G12" s="4" t="str">
        <f aca="false">"39"</f>
        <v>39</v>
      </c>
      <c r="H12" s="4" t="n">
        <v>52.8</v>
      </c>
      <c r="I12" s="4" t="n">
        <v>10</v>
      </c>
      <c r="J12" s="5" t="s">
        <v>35</v>
      </c>
    </row>
    <row r="13" customFormat="false" ht="23.1" hidden="false" customHeight="true" outlineLevel="0" collapsed="false">
      <c r="A13" s="4" t="n">
        <v>11</v>
      </c>
      <c r="B13" s="5" t="s">
        <v>98</v>
      </c>
      <c r="C13" s="5" t="s">
        <v>78</v>
      </c>
      <c r="D13" s="4" t="s">
        <v>99</v>
      </c>
      <c r="E13" s="4" t="str">
        <f aca="false">"63214270138"</f>
        <v>63214270138</v>
      </c>
      <c r="F13" s="4" t="str">
        <f aca="false">"01"</f>
        <v>01</v>
      </c>
      <c r="G13" s="4" t="str">
        <f aca="false">"38"</f>
        <v>38</v>
      </c>
      <c r="H13" s="4" t="n">
        <v>48.7</v>
      </c>
      <c r="I13" s="4" t="n">
        <v>11</v>
      </c>
      <c r="J13" s="5" t="s">
        <v>35</v>
      </c>
    </row>
    <row r="14" customFormat="false" ht="23.1" hidden="false" customHeight="true" outlineLevel="0" collapsed="false">
      <c r="A14" s="4" t="n">
        <v>12</v>
      </c>
      <c r="B14" s="5" t="s">
        <v>100</v>
      </c>
      <c r="C14" s="5" t="s">
        <v>78</v>
      </c>
      <c r="D14" s="4" t="s">
        <v>101</v>
      </c>
      <c r="E14" s="4" t="str">
        <f aca="false">"63214270130"</f>
        <v>63214270130</v>
      </c>
      <c r="F14" s="4" t="str">
        <f aca="false">"01"</f>
        <v>01</v>
      </c>
      <c r="G14" s="4" t="str">
        <f aca="false">"30"</f>
        <v>30</v>
      </c>
      <c r="H14" s="4" t="n">
        <v>47.8</v>
      </c>
      <c r="I14" s="4" t="n">
        <v>12</v>
      </c>
      <c r="J14" s="5" t="s">
        <v>35</v>
      </c>
    </row>
    <row r="15" customFormat="false" ht="23.1" hidden="false" customHeight="true" outlineLevel="0" collapsed="false">
      <c r="A15" s="4" t="n">
        <v>13</v>
      </c>
      <c r="B15" s="5" t="s">
        <v>102</v>
      </c>
      <c r="C15" s="5" t="s">
        <v>78</v>
      </c>
      <c r="D15" s="4" t="s">
        <v>103</v>
      </c>
      <c r="E15" s="4" t="str">
        <f aca="false">"63214270136"</f>
        <v>63214270136</v>
      </c>
      <c r="F15" s="4" t="str">
        <f aca="false">"01"</f>
        <v>01</v>
      </c>
      <c r="G15" s="4" t="str">
        <f aca="false">"36"</f>
        <v>36</v>
      </c>
      <c r="H15" s="4" t="n">
        <v>47.7</v>
      </c>
      <c r="I15" s="4" t="n">
        <v>13</v>
      </c>
      <c r="J15" s="5" t="s">
        <v>35</v>
      </c>
    </row>
    <row r="16" customFormat="false" ht="23.1" hidden="false" customHeight="true" outlineLevel="0" collapsed="false">
      <c r="A16" s="4" t="n">
        <v>14</v>
      </c>
      <c r="B16" s="5" t="s">
        <v>104</v>
      </c>
      <c r="C16" s="5" t="s">
        <v>78</v>
      </c>
      <c r="D16" s="4" t="s">
        <v>105</v>
      </c>
      <c r="E16" s="4" t="str">
        <f aca="false">"63214270141"</f>
        <v>63214270141</v>
      </c>
      <c r="F16" s="4" t="str">
        <f aca="false">"01"</f>
        <v>01</v>
      </c>
      <c r="G16" s="4" t="str">
        <f aca="false">"41"</f>
        <v>41</v>
      </c>
      <c r="H16" s="4" t="n">
        <v>40.6</v>
      </c>
      <c r="I16" s="4" t="n">
        <v>14</v>
      </c>
      <c r="J16" s="5" t="s">
        <v>35</v>
      </c>
    </row>
    <row r="17" customFormat="false" ht="23.1" hidden="false" customHeight="true" outlineLevel="0" collapsed="false">
      <c r="A17" s="4" t="n">
        <v>15</v>
      </c>
      <c r="B17" s="5" t="s">
        <v>106</v>
      </c>
      <c r="C17" s="5" t="s">
        <v>78</v>
      </c>
      <c r="D17" s="4" t="s">
        <v>107</v>
      </c>
      <c r="E17" s="4" t="str">
        <f aca="false">"63214270147"</f>
        <v>63214270147</v>
      </c>
      <c r="F17" s="4" t="str">
        <f aca="false">"01"</f>
        <v>01</v>
      </c>
      <c r="G17" s="4" t="str">
        <f aca="false">"47"</f>
        <v>47</v>
      </c>
      <c r="H17" s="4" t="n">
        <v>40.1</v>
      </c>
      <c r="I17" s="4" t="n">
        <v>15</v>
      </c>
      <c r="J17" s="5" t="s">
        <v>35</v>
      </c>
    </row>
    <row r="18" customFormat="false" ht="23.1" hidden="false" customHeight="true" outlineLevel="0" collapsed="false">
      <c r="A18" s="4" t="n">
        <v>16</v>
      </c>
      <c r="B18" s="5" t="s">
        <v>108</v>
      </c>
      <c r="C18" s="5" t="s">
        <v>78</v>
      </c>
      <c r="D18" s="4" t="s">
        <v>109</v>
      </c>
      <c r="E18" s="4" t="str">
        <f aca="false">"63214270154"</f>
        <v>63214270154</v>
      </c>
      <c r="F18" s="4" t="str">
        <f aca="false">"01"</f>
        <v>01</v>
      </c>
      <c r="G18" s="4" t="str">
        <f aca="false">"54"</f>
        <v>54</v>
      </c>
      <c r="H18" s="4" t="n">
        <v>35.9</v>
      </c>
      <c r="I18" s="4" t="n">
        <v>16</v>
      </c>
      <c r="J18" s="5" t="s">
        <v>35</v>
      </c>
    </row>
    <row r="19" customFormat="false" ht="23.1" hidden="false" customHeight="true" outlineLevel="0" collapsed="false">
      <c r="A19" s="4" t="n">
        <v>17</v>
      </c>
      <c r="B19" s="5" t="s">
        <v>110</v>
      </c>
      <c r="C19" s="5" t="s">
        <v>78</v>
      </c>
      <c r="D19" s="4" t="s">
        <v>111</v>
      </c>
      <c r="E19" s="4" t="str">
        <f aca="false">"63214270152"</f>
        <v>63214270152</v>
      </c>
      <c r="F19" s="4" t="str">
        <f aca="false">"01"</f>
        <v>01</v>
      </c>
      <c r="G19" s="4" t="str">
        <f aca="false">"52"</f>
        <v>52</v>
      </c>
      <c r="H19" s="4" t="n">
        <v>31.2</v>
      </c>
      <c r="I19" s="4" t="n">
        <v>17</v>
      </c>
      <c r="J19" s="5" t="s">
        <v>35</v>
      </c>
    </row>
    <row r="20" customFormat="false" ht="23.1" hidden="false" customHeight="true" outlineLevel="0" collapsed="false">
      <c r="A20" s="4" t="n">
        <v>18</v>
      </c>
      <c r="B20" s="5" t="s">
        <v>112</v>
      </c>
      <c r="C20" s="5" t="s">
        <v>78</v>
      </c>
      <c r="D20" s="4" t="s">
        <v>113</v>
      </c>
      <c r="E20" s="4" t="str">
        <f aca="false">"63214270133"</f>
        <v>63214270133</v>
      </c>
      <c r="F20" s="4" t="str">
        <f aca="false">"01"</f>
        <v>01</v>
      </c>
      <c r="G20" s="4" t="str">
        <f aca="false">"33"</f>
        <v>33</v>
      </c>
      <c r="H20" s="5" t="s">
        <v>19</v>
      </c>
      <c r="I20" s="5" t="s">
        <v>19</v>
      </c>
      <c r="J20" s="5" t="s">
        <v>19</v>
      </c>
    </row>
    <row r="21" customFormat="false" ht="23.1" hidden="false" customHeight="true" outlineLevel="0" collapsed="false">
      <c r="A21" s="4" t="n">
        <v>19</v>
      </c>
      <c r="B21" s="5" t="s">
        <v>114</v>
      </c>
      <c r="C21" s="5" t="s">
        <v>78</v>
      </c>
      <c r="D21" s="4" t="s">
        <v>115</v>
      </c>
      <c r="E21" s="4" t="str">
        <f aca="false">"63214270134"</f>
        <v>63214270134</v>
      </c>
      <c r="F21" s="4" t="str">
        <f aca="false">"01"</f>
        <v>01</v>
      </c>
      <c r="G21" s="4" t="str">
        <f aca="false">"34"</f>
        <v>34</v>
      </c>
      <c r="H21" s="5" t="s">
        <v>19</v>
      </c>
      <c r="I21" s="5" t="s">
        <v>19</v>
      </c>
      <c r="J21" s="5" t="s">
        <v>19</v>
      </c>
    </row>
    <row r="22" customFormat="false" ht="23.1" hidden="false" customHeight="true" outlineLevel="0" collapsed="false">
      <c r="A22" s="4" t="n">
        <v>20</v>
      </c>
      <c r="B22" s="5" t="s">
        <v>116</v>
      </c>
      <c r="C22" s="5" t="s">
        <v>78</v>
      </c>
      <c r="D22" s="4" t="s">
        <v>117</v>
      </c>
      <c r="E22" s="4" t="str">
        <f aca="false">"63214270135"</f>
        <v>63214270135</v>
      </c>
      <c r="F22" s="4" t="str">
        <f aca="false">"01"</f>
        <v>01</v>
      </c>
      <c r="G22" s="4" t="str">
        <f aca="false">"35"</f>
        <v>35</v>
      </c>
      <c r="H22" s="5" t="s">
        <v>19</v>
      </c>
      <c r="I22" s="5" t="s">
        <v>19</v>
      </c>
      <c r="J22" s="5" t="s">
        <v>19</v>
      </c>
    </row>
    <row r="23" customFormat="false" ht="23.1" hidden="false" customHeight="true" outlineLevel="0" collapsed="false">
      <c r="A23" s="4" t="n">
        <v>21</v>
      </c>
      <c r="B23" s="5" t="s">
        <v>118</v>
      </c>
      <c r="C23" s="5" t="s">
        <v>78</v>
      </c>
      <c r="D23" s="4" t="s">
        <v>119</v>
      </c>
      <c r="E23" s="4" t="str">
        <f aca="false">"63214270142"</f>
        <v>63214270142</v>
      </c>
      <c r="F23" s="4" t="str">
        <f aca="false">"01"</f>
        <v>01</v>
      </c>
      <c r="G23" s="4" t="str">
        <f aca="false">"42"</f>
        <v>42</v>
      </c>
      <c r="H23" s="5" t="s">
        <v>19</v>
      </c>
      <c r="I23" s="5" t="s">
        <v>19</v>
      </c>
      <c r="J23" s="5" t="s">
        <v>19</v>
      </c>
    </row>
    <row r="24" customFormat="false" ht="23.1" hidden="false" customHeight="true" outlineLevel="0" collapsed="false">
      <c r="A24" s="4" t="n">
        <v>22</v>
      </c>
      <c r="B24" s="5" t="s">
        <v>120</v>
      </c>
      <c r="C24" s="5" t="s">
        <v>78</v>
      </c>
      <c r="D24" s="4" t="s">
        <v>121</v>
      </c>
      <c r="E24" s="4" t="str">
        <f aca="false">"63214270144"</f>
        <v>63214270144</v>
      </c>
      <c r="F24" s="4" t="str">
        <f aca="false">"01"</f>
        <v>01</v>
      </c>
      <c r="G24" s="4" t="str">
        <f aca="false">"44"</f>
        <v>44</v>
      </c>
      <c r="H24" s="5" t="s">
        <v>19</v>
      </c>
      <c r="I24" s="5" t="s">
        <v>19</v>
      </c>
      <c r="J24" s="5" t="s">
        <v>19</v>
      </c>
    </row>
    <row r="25" customFormat="false" ht="23.1" hidden="false" customHeight="true" outlineLevel="0" collapsed="false">
      <c r="A25" s="4" t="n">
        <v>23</v>
      </c>
      <c r="B25" s="5" t="s">
        <v>122</v>
      </c>
      <c r="C25" s="5" t="s">
        <v>78</v>
      </c>
      <c r="D25" s="4" t="s">
        <v>123</v>
      </c>
      <c r="E25" s="4" t="str">
        <f aca="false">"63214270145"</f>
        <v>63214270145</v>
      </c>
      <c r="F25" s="4" t="str">
        <f aca="false">"01"</f>
        <v>01</v>
      </c>
      <c r="G25" s="4" t="str">
        <f aca="false">"45"</f>
        <v>45</v>
      </c>
      <c r="H25" s="5" t="s">
        <v>19</v>
      </c>
      <c r="I25" s="5" t="s">
        <v>19</v>
      </c>
      <c r="J25" s="5" t="s">
        <v>19</v>
      </c>
    </row>
    <row r="26" customFormat="false" ht="23.1" hidden="false" customHeight="true" outlineLevel="0" collapsed="false">
      <c r="A26" s="4" t="n">
        <v>24</v>
      </c>
      <c r="B26" s="5" t="s">
        <v>124</v>
      </c>
      <c r="C26" s="5" t="s">
        <v>78</v>
      </c>
      <c r="D26" s="4" t="s">
        <v>125</v>
      </c>
      <c r="E26" s="4" t="str">
        <f aca="false">"63214270148"</f>
        <v>63214270148</v>
      </c>
      <c r="F26" s="4" t="str">
        <f aca="false">"01"</f>
        <v>01</v>
      </c>
      <c r="G26" s="4" t="str">
        <f aca="false">"48"</f>
        <v>48</v>
      </c>
      <c r="H26" s="5" t="s">
        <v>19</v>
      </c>
      <c r="I26" s="5" t="s">
        <v>19</v>
      </c>
      <c r="J26" s="5" t="s">
        <v>19</v>
      </c>
    </row>
    <row r="27" customFormat="false" ht="23.1" hidden="false" customHeight="true" outlineLevel="0" collapsed="false">
      <c r="A27" s="4" t="n">
        <v>25</v>
      </c>
      <c r="B27" s="5" t="s">
        <v>126</v>
      </c>
      <c r="C27" s="5" t="s">
        <v>78</v>
      </c>
      <c r="D27" s="4" t="s">
        <v>127</v>
      </c>
      <c r="E27" s="4" t="str">
        <f aca="false">"63214270150"</f>
        <v>63214270150</v>
      </c>
      <c r="F27" s="4" t="str">
        <f aca="false">"01"</f>
        <v>01</v>
      </c>
      <c r="G27" s="4" t="str">
        <f aca="false">"50"</f>
        <v>50</v>
      </c>
      <c r="H27" s="5" t="s">
        <v>19</v>
      </c>
      <c r="I27" s="5" t="s">
        <v>19</v>
      </c>
      <c r="J27" s="5" t="s">
        <v>19</v>
      </c>
    </row>
    <row r="28" customFormat="false" ht="23.1" hidden="false" customHeight="true" outlineLevel="0" collapsed="false">
      <c r="A28" s="4" t="n">
        <v>26</v>
      </c>
      <c r="B28" s="5" t="s">
        <v>128</v>
      </c>
      <c r="C28" s="5" t="s">
        <v>78</v>
      </c>
      <c r="D28" s="4" t="s">
        <v>129</v>
      </c>
      <c r="E28" s="4" t="str">
        <f aca="false">"63214270151"</f>
        <v>63214270151</v>
      </c>
      <c r="F28" s="4" t="str">
        <f aca="false">"01"</f>
        <v>01</v>
      </c>
      <c r="G28" s="4" t="str">
        <f aca="false">"51"</f>
        <v>51</v>
      </c>
      <c r="H28" s="5" t="s">
        <v>19</v>
      </c>
      <c r="I28" s="5" t="s">
        <v>19</v>
      </c>
      <c r="J28" s="5" t="s">
        <v>19</v>
      </c>
    </row>
  </sheetData>
  <autoFilter ref="A2:I2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8.86"/>
    <col collapsed="false" customWidth="true" hidden="false" outlineLevel="0" max="4" min="4" style="6" width="20.36"/>
    <col collapsed="false" customWidth="true" hidden="false" outlineLevel="0" max="5" min="5" style="6" width="12.62"/>
    <col collapsed="false" customWidth="false" hidden="false" outlineLevel="0" max="7" min="6" style="6" width="8.99"/>
    <col collapsed="false" customWidth="true" hidden="false" outlineLevel="0" max="8" min="8" style="6" width="11.75"/>
    <col collapsed="false" customWidth="true" hidden="false" outlineLevel="0" max="9" min="9" style="6" width="11.49"/>
    <col collapsed="false" customWidth="true" hidden="false" outlineLevel="0" max="10" min="10" style="6" width="14.25"/>
    <col collapsed="false" customWidth="false" hidden="false" outlineLevel="0" max="257" min="11" style="6" width="8.99"/>
  </cols>
  <sheetData>
    <row r="1" customFormat="false" ht="63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</row>
    <row r="2" s="3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3.1" hidden="false" customHeight="true" outlineLevel="0" collapsed="false">
      <c r="A3" s="4" t="n">
        <v>1</v>
      </c>
      <c r="B3" s="5" t="s">
        <v>92</v>
      </c>
      <c r="C3" s="5" t="s">
        <v>131</v>
      </c>
      <c r="D3" s="4" t="s">
        <v>132</v>
      </c>
      <c r="E3" s="4" t="str">
        <f aca="false">"63214270155"</f>
        <v>63214270155</v>
      </c>
      <c r="F3" s="4" t="str">
        <f aca="false">"01"</f>
        <v>01</v>
      </c>
      <c r="G3" s="4" t="str">
        <f aca="false">"55"</f>
        <v>55</v>
      </c>
      <c r="H3" s="4" t="n">
        <v>47.64</v>
      </c>
      <c r="I3" s="4" t="n">
        <v>1</v>
      </c>
      <c r="J3" s="5" t="s">
        <v>14</v>
      </c>
    </row>
    <row r="4" customFormat="false" ht="23.1" hidden="false" customHeight="true" outlineLevel="0" collapsed="false">
      <c r="A4" s="4" t="n">
        <v>2</v>
      </c>
      <c r="B4" s="5" t="s">
        <v>133</v>
      </c>
      <c r="C4" s="5" t="s">
        <v>131</v>
      </c>
      <c r="D4" s="4" t="s">
        <v>134</v>
      </c>
      <c r="E4" s="4" t="str">
        <f aca="false">"63214270163"</f>
        <v>63214270163</v>
      </c>
      <c r="F4" s="4" t="str">
        <f aca="false">"01"</f>
        <v>01</v>
      </c>
      <c r="G4" s="4" t="str">
        <f aca="false">"63"</f>
        <v>63</v>
      </c>
      <c r="H4" s="4" t="n">
        <v>45.72</v>
      </c>
      <c r="I4" s="4" t="n">
        <v>2</v>
      </c>
      <c r="J4" s="5" t="s">
        <v>14</v>
      </c>
    </row>
    <row r="5" customFormat="false" ht="23.1" hidden="false" customHeight="true" outlineLevel="0" collapsed="false">
      <c r="A5" s="4" t="n">
        <v>3</v>
      </c>
      <c r="B5" s="5" t="s">
        <v>135</v>
      </c>
      <c r="C5" s="5" t="s">
        <v>131</v>
      </c>
      <c r="D5" s="4" t="s">
        <v>136</v>
      </c>
      <c r="E5" s="4" t="str">
        <f aca="false">"63214270157"</f>
        <v>63214270157</v>
      </c>
      <c r="F5" s="4" t="str">
        <f aca="false">"01"</f>
        <v>01</v>
      </c>
      <c r="G5" s="4" t="str">
        <f aca="false">"57"</f>
        <v>57</v>
      </c>
      <c r="H5" s="4" t="n">
        <v>43.14</v>
      </c>
      <c r="I5" s="4" t="n">
        <v>3</v>
      </c>
      <c r="J5" s="5" t="s">
        <v>14</v>
      </c>
    </row>
    <row r="6" customFormat="false" ht="23.1" hidden="false" customHeight="true" outlineLevel="0" collapsed="false">
      <c r="A6" s="4" t="n">
        <v>4</v>
      </c>
      <c r="B6" s="5" t="s">
        <v>137</v>
      </c>
      <c r="C6" s="5" t="s">
        <v>131</v>
      </c>
      <c r="D6" s="4" t="s">
        <v>138</v>
      </c>
      <c r="E6" s="4" t="str">
        <f aca="false">"63214270156"</f>
        <v>63214270156</v>
      </c>
      <c r="F6" s="4" t="str">
        <f aca="false">"01"</f>
        <v>01</v>
      </c>
      <c r="G6" s="4" t="str">
        <f aca="false">"56"</f>
        <v>56</v>
      </c>
      <c r="H6" s="4" t="n">
        <v>41.04</v>
      </c>
      <c r="I6" s="4" t="n">
        <v>4</v>
      </c>
      <c r="J6" s="5" t="s">
        <v>14</v>
      </c>
    </row>
    <row r="7" customFormat="false" ht="23.1" hidden="false" customHeight="true" outlineLevel="0" collapsed="false">
      <c r="A7" s="4" t="n">
        <v>5</v>
      </c>
      <c r="B7" s="5" t="s">
        <v>139</v>
      </c>
      <c r="C7" s="5" t="s">
        <v>131</v>
      </c>
      <c r="D7" s="4" t="s">
        <v>140</v>
      </c>
      <c r="E7" s="4" t="str">
        <f aca="false">"63214270158"</f>
        <v>63214270158</v>
      </c>
      <c r="F7" s="4" t="str">
        <f aca="false">"01"</f>
        <v>01</v>
      </c>
      <c r="G7" s="4" t="str">
        <f aca="false">"58"</f>
        <v>58</v>
      </c>
      <c r="H7" s="4" t="n">
        <v>38.94</v>
      </c>
      <c r="I7" s="4" t="n">
        <v>5</v>
      </c>
      <c r="J7" s="5" t="s">
        <v>14</v>
      </c>
    </row>
    <row r="8" customFormat="false" ht="23.1" hidden="false" customHeight="true" outlineLevel="0" collapsed="false">
      <c r="A8" s="4" t="n">
        <v>6</v>
      </c>
      <c r="B8" s="5" t="s">
        <v>141</v>
      </c>
      <c r="C8" s="5" t="s">
        <v>131</v>
      </c>
      <c r="D8" s="4" t="s">
        <v>142</v>
      </c>
      <c r="E8" s="4" t="str">
        <f aca="false">"63214270160"</f>
        <v>63214270160</v>
      </c>
      <c r="F8" s="4" t="str">
        <f aca="false">"01"</f>
        <v>01</v>
      </c>
      <c r="G8" s="4" t="str">
        <f aca="false">"60"</f>
        <v>60</v>
      </c>
      <c r="H8" s="4" t="n">
        <v>37.32</v>
      </c>
      <c r="I8" s="4" t="n">
        <v>6</v>
      </c>
      <c r="J8" s="5" t="s">
        <v>14</v>
      </c>
    </row>
    <row r="9" customFormat="false" ht="23.1" hidden="false" customHeight="true" outlineLevel="0" collapsed="false">
      <c r="A9" s="4" t="n">
        <v>7</v>
      </c>
      <c r="B9" s="5" t="s">
        <v>143</v>
      </c>
      <c r="C9" s="5" t="s">
        <v>131</v>
      </c>
      <c r="D9" s="4" t="s">
        <v>144</v>
      </c>
      <c r="E9" s="4" t="str">
        <f aca="false">"63214270165"</f>
        <v>63214270165</v>
      </c>
      <c r="F9" s="4" t="str">
        <f aca="false">"01"</f>
        <v>01</v>
      </c>
      <c r="G9" s="4" t="str">
        <f aca="false">"65"</f>
        <v>65</v>
      </c>
      <c r="H9" s="4" t="n">
        <v>35.76</v>
      </c>
      <c r="I9" s="4" t="n">
        <v>7</v>
      </c>
      <c r="J9" s="5" t="s">
        <v>35</v>
      </c>
    </row>
    <row r="10" customFormat="false" ht="23.1" hidden="false" customHeight="true" outlineLevel="0" collapsed="false">
      <c r="A10" s="4" t="n">
        <v>8</v>
      </c>
      <c r="B10" s="5" t="s">
        <v>145</v>
      </c>
      <c r="C10" s="5" t="s">
        <v>131</v>
      </c>
      <c r="D10" s="4" t="s">
        <v>146</v>
      </c>
      <c r="E10" s="4" t="str">
        <f aca="false">"63214270161"</f>
        <v>63214270161</v>
      </c>
      <c r="F10" s="4" t="str">
        <f aca="false">"01"</f>
        <v>01</v>
      </c>
      <c r="G10" s="4" t="str">
        <f aca="false">"61"</f>
        <v>61</v>
      </c>
      <c r="H10" s="4" t="n">
        <v>34.92</v>
      </c>
      <c r="I10" s="4" t="n">
        <v>8</v>
      </c>
      <c r="J10" s="5" t="s">
        <v>35</v>
      </c>
    </row>
    <row r="11" customFormat="false" ht="23.1" hidden="false" customHeight="true" outlineLevel="0" collapsed="false">
      <c r="A11" s="4" t="n">
        <v>9</v>
      </c>
      <c r="B11" s="5" t="s">
        <v>147</v>
      </c>
      <c r="C11" s="5" t="s">
        <v>131</v>
      </c>
      <c r="D11" s="4" t="s">
        <v>148</v>
      </c>
      <c r="E11" s="4" t="str">
        <f aca="false">"63214270162"</f>
        <v>63214270162</v>
      </c>
      <c r="F11" s="4" t="str">
        <f aca="false">"01"</f>
        <v>01</v>
      </c>
      <c r="G11" s="4" t="str">
        <f aca="false">"62"</f>
        <v>62</v>
      </c>
      <c r="H11" s="4" t="n">
        <v>32.96</v>
      </c>
      <c r="I11" s="4" t="n">
        <v>9</v>
      </c>
      <c r="J11" s="5" t="s">
        <v>35</v>
      </c>
    </row>
    <row r="12" customFormat="false" ht="23.1" hidden="false" customHeight="true" outlineLevel="0" collapsed="false">
      <c r="A12" s="4" t="n">
        <v>10</v>
      </c>
      <c r="B12" s="5" t="s">
        <v>149</v>
      </c>
      <c r="C12" s="5" t="s">
        <v>131</v>
      </c>
      <c r="D12" s="4" t="s">
        <v>150</v>
      </c>
      <c r="E12" s="4" t="str">
        <f aca="false">"63214270164"</f>
        <v>63214270164</v>
      </c>
      <c r="F12" s="4" t="str">
        <f aca="false">"01"</f>
        <v>01</v>
      </c>
      <c r="G12" s="4" t="str">
        <f aca="false">"64"</f>
        <v>64</v>
      </c>
      <c r="H12" s="4" t="n">
        <v>32.24</v>
      </c>
      <c r="I12" s="4" t="n">
        <v>10</v>
      </c>
      <c r="J12" s="5" t="s">
        <v>35</v>
      </c>
    </row>
    <row r="13" customFormat="false" ht="23.1" hidden="false" customHeight="true" outlineLevel="0" collapsed="false">
      <c r="A13" s="4" t="n">
        <v>11</v>
      </c>
      <c r="B13" s="5" t="s">
        <v>151</v>
      </c>
      <c r="C13" s="5" t="s">
        <v>131</v>
      </c>
      <c r="D13" s="4" t="s">
        <v>152</v>
      </c>
      <c r="E13" s="4" t="str">
        <f aca="false">"63214270159"</f>
        <v>63214270159</v>
      </c>
      <c r="F13" s="4" t="str">
        <f aca="false">"01"</f>
        <v>01</v>
      </c>
      <c r="G13" s="4" t="str">
        <f aca="false">"59"</f>
        <v>59</v>
      </c>
      <c r="H13" s="4" t="n">
        <v>31.28</v>
      </c>
      <c r="I13" s="4" t="n">
        <v>11</v>
      </c>
      <c r="J13" s="5" t="s">
        <v>35</v>
      </c>
    </row>
  </sheetData>
  <autoFilter ref="A2:I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6:45:46Z</dcterms:created>
  <dc:creator>Administrator</dc:creator>
  <dc:description/>
  <dc:language>en-US</dc:language>
  <cp:lastModifiedBy>Xi</cp:lastModifiedBy>
  <dcterms:modified xsi:type="dcterms:W3CDTF">2024-04-28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D4F6ED890459EB3BA6AA2CB260C84</vt:lpwstr>
  </property>
  <property fmtid="{D5CDD505-2E9C-101B-9397-08002B2CF9AE}" pid="3" name="KSOProductBuildVer">
    <vt:lpwstr>2052-11.8.2.11978</vt:lpwstr>
  </property>
</Properties>
</file>