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411</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58">
  <si>
    <t xml:space="preserve">附件：</t>
  </si>
  <si>
    <r>
      <rPr>
        <sz val="22"/>
        <rFont val="方正小标宋简体"/>
        <family val="0"/>
        <charset val="134"/>
      </rPr>
      <t xml:space="preserve">2024</t>
    </r>
    <r>
      <rPr>
        <sz val="22"/>
        <rFont val="Noto Sans"/>
        <family val="2"/>
      </rPr>
      <t xml:space="preserve">年三亚市吉阳区公办学校（幼儿园）在岗编外教师竞岗考核和编外教师储备库招录资格审核合格并进入笔试人员名单</t>
    </r>
  </si>
  <si>
    <t xml:space="preserve">序号</t>
  </si>
  <si>
    <t xml:space="preserve">报考号</t>
  </si>
  <si>
    <t xml:space="preserve">岗位代码</t>
  </si>
  <si>
    <t xml:space="preserve">岗位名称</t>
  </si>
  <si>
    <t xml:space="preserve">姓名</t>
  </si>
  <si>
    <t xml:space="preserve">性别</t>
  </si>
  <si>
    <t xml:space="preserve">备注</t>
  </si>
  <si>
    <t xml:space="preserve">初中数学教师（竞岗考核）</t>
  </si>
  <si>
    <t xml:space="preserve">初中物理教师（竞岗考核）</t>
  </si>
  <si>
    <t xml:space="preserve">初中历史教师（竞岗考核）</t>
  </si>
  <si>
    <t xml:space="preserve">初中地理教师（竞岗考核）</t>
  </si>
  <si>
    <t xml:space="preserve">初中道德与法治教师（竞岗考核）</t>
  </si>
  <si>
    <t xml:space="preserve">初中化学教师（竞岗考核）</t>
  </si>
  <si>
    <t xml:space="preserve">初中生物教师（竞岗考核）</t>
  </si>
  <si>
    <t xml:space="preserve">小学英语教师（竞岗考核）</t>
  </si>
  <si>
    <t xml:space="preserve">小学体育教师（竞岗考核）</t>
  </si>
  <si>
    <t xml:space="preserve">小学道德与法治教师（竞岗考核）</t>
  </si>
  <si>
    <t xml:space="preserve">小学科学教师（竞岗考核）</t>
  </si>
  <si>
    <t xml:space="preserve">小学数学教师（竞岗考核）</t>
  </si>
  <si>
    <r>
      <rPr>
        <sz val="11"/>
        <color rgb="FF000000"/>
        <rFont val="Noto Sans"/>
        <family val="2"/>
      </rPr>
      <t xml:space="preserve">身份证号码后四位数为“</t>
    </r>
    <r>
      <rPr>
        <sz val="11"/>
        <color rgb="FF000000"/>
        <rFont val="宋体"/>
        <family val="0"/>
        <charset val="134"/>
      </rPr>
      <t xml:space="preserve">3602”</t>
    </r>
  </si>
  <si>
    <t xml:space="preserve">小学音乐教师（竞岗考核）</t>
  </si>
  <si>
    <t xml:space="preserve">小学美术教师（竞岗考核）</t>
  </si>
  <si>
    <t xml:space="preserve">小学语文教师（竞岗考核）</t>
  </si>
  <si>
    <t xml:space="preserve">小学信息技术教师（竞岗考核）</t>
  </si>
  <si>
    <t xml:space="preserve">幼儿园教师（竞岗考核）</t>
  </si>
  <si>
    <r>
      <rPr>
        <sz val="11"/>
        <color rgb="FF000000"/>
        <rFont val="Noto Sans"/>
        <family val="2"/>
      </rPr>
      <t xml:space="preserve">身份证号码后四位数为“</t>
    </r>
    <r>
      <rPr>
        <sz val="11"/>
        <color rgb="FF000000"/>
        <rFont val="宋体"/>
        <family val="0"/>
        <charset val="134"/>
      </rPr>
      <t xml:space="preserve">6180”</t>
    </r>
  </si>
  <si>
    <r>
      <rPr>
        <sz val="11"/>
        <color rgb="FF000000"/>
        <rFont val="Noto Sans"/>
        <family val="2"/>
      </rPr>
      <t xml:space="preserve">身份证号码后四位数为“</t>
    </r>
    <r>
      <rPr>
        <sz val="11"/>
        <color rgb="FF000000"/>
        <rFont val="宋体"/>
        <family val="0"/>
        <charset val="134"/>
      </rPr>
      <t xml:space="preserve">4603”</t>
    </r>
  </si>
  <si>
    <t xml:space="preserve">初中语文教师（储备库）</t>
  </si>
  <si>
    <t xml:space="preserve">初中数学教师（储备库）</t>
  </si>
  <si>
    <t xml:space="preserve">初中英语教师（储备库）</t>
  </si>
  <si>
    <t xml:space="preserve">初中物理教师（储备库）</t>
  </si>
  <si>
    <t xml:space="preserve">初中历史教师（储备库）</t>
  </si>
  <si>
    <t xml:space="preserve">初中地理教师（储备库）</t>
  </si>
  <si>
    <t xml:space="preserve">初中体育教师（储备库）</t>
  </si>
  <si>
    <t xml:space="preserve">初中道德与法治教师（储备库）</t>
  </si>
  <si>
    <t xml:space="preserve">初中心理健康教师（储备库）</t>
  </si>
  <si>
    <t xml:space="preserve">初中音乐教师（储备库）</t>
  </si>
  <si>
    <t xml:space="preserve">初中化学教师（储备库）</t>
  </si>
  <si>
    <t xml:space="preserve">初中生物教师（储备库）</t>
  </si>
  <si>
    <r>
      <rPr>
        <sz val="11"/>
        <color rgb="FF000000"/>
        <rFont val="Noto Sans"/>
        <family val="2"/>
      </rPr>
      <t xml:space="preserve">身份证号码后四位数为“</t>
    </r>
    <r>
      <rPr>
        <sz val="11"/>
        <color rgb="FF000000"/>
        <rFont val="宋体"/>
        <family val="0"/>
        <charset val="134"/>
      </rPr>
      <t xml:space="preserve">0028”</t>
    </r>
  </si>
  <si>
    <t xml:space="preserve">初中美术教师（储备库）</t>
  </si>
  <si>
    <t xml:space="preserve">小学英语教师（储备库）</t>
  </si>
  <si>
    <r>
      <rPr>
        <sz val="11"/>
        <color rgb="FF000000"/>
        <rFont val="Noto Sans"/>
        <family val="2"/>
      </rPr>
      <t xml:space="preserve">身份证号码后四位数为“</t>
    </r>
    <r>
      <rPr>
        <sz val="11"/>
        <color rgb="FF000000"/>
        <rFont val="宋体"/>
        <family val="0"/>
        <charset val="134"/>
      </rPr>
      <t xml:space="preserve">2020”</t>
    </r>
  </si>
  <si>
    <t xml:space="preserve">小学体育教师（储备库）</t>
  </si>
  <si>
    <t xml:space="preserve">小学道德与法治教师（储备库）</t>
  </si>
  <si>
    <t xml:space="preserve">小学科学教师（储备库）</t>
  </si>
  <si>
    <r>
      <rPr>
        <sz val="11"/>
        <color rgb="FF000000"/>
        <rFont val="Noto Sans"/>
        <family val="2"/>
      </rPr>
      <t xml:space="preserve">身份证号码后四位数为“</t>
    </r>
    <r>
      <rPr>
        <sz val="11"/>
        <color rgb="FF000000"/>
        <rFont val="宋体"/>
        <family val="0"/>
        <charset val="134"/>
      </rPr>
      <t xml:space="preserve">6320”</t>
    </r>
  </si>
  <si>
    <t xml:space="preserve">小学数学教师（储备库）</t>
  </si>
  <si>
    <r>
      <rPr>
        <sz val="11"/>
        <color rgb="FF000000"/>
        <rFont val="Noto Sans"/>
        <family val="2"/>
      </rPr>
      <t xml:space="preserve">身份证号码后四位数为“</t>
    </r>
    <r>
      <rPr>
        <sz val="11"/>
        <color rgb="FF000000"/>
        <rFont val="宋体"/>
        <family val="0"/>
        <charset val="134"/>
      </rPr>
      <t xml:space="preserve">7525”</t>
    </r>
  </si>
  <si>
    <t xml:space="preserve">小学音乐教师（储备库）</t>
  </si>
  <si>
    <t xml:space="preserve">小学美术教师（储备库）</t>
  </si>
  <si>
    <t xml:space="preserve">小学语文教师（储备库）</t>
  </si>
  <si>
    <t xml:space="preserve">小学信息技术教师（储备库）</t>
  </si>
  <si>
    <t xml:space="preserve">小学心理健康教师（储备库）</t>
  </si>
  <si>
    <t xml:space="preserve">幼儿园教师（储备库）</t>
  </si>
  <si>
    <r>
      <rPr>
        <sz val="11"/>
        <color rgb="FF000000"/>
        <rFont val="Noto Sans"/>
        <family val="2"/>
      </rPr>
      <t xml:space="preserve">身份证号码后四位数为“</t>
    </r>
    <r>
      <rPr>
        <sz val="11"/>
        <color rgb="FF000000"/>
        <rFont val="宋体"/>
        <family val="0"/>
        <charset val="134"/>
      </rPr>
      <t xml:space="preserve">0288”</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0"/>
      <charset val="134"/>
    </font>
    <font>
      <sz val="22"/>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3"/>
  <sheetViews>
    <sheetView showFormulas="false" showGridLines="true" showRowColHeaders="true" showZeros="true" rightToLeft="false" tabSelected="true" showOutlineSymbols="true" defaultGridColor="true" view="normal" topLeftCell="A758" colorId="64" zoomScale="85" zoomScaleNormal="85" zoomScalePageLayoutView="100" workbookViewId="0">
      <pane xSplit="1" ySplit="0" topLeftCell="B1" activePane="topRight" state="frozen"/>
      <selection pane="topLeft" activeCell="A758" activeCellId="0" sqref="A758"/>
      <selection pane="topRight" activeCell="O404" activeCellId="0" sqref="O404"/>
    </sheetView>
  </sheetViews>
  <sheetFormatPr defaultColWidth="8.8828125" defaultRowHeight="30" zeroHeight="false" outlineLevelRow="0" outlineLevelCol="0"/>
  <cols>
    <col collapsed="false" customWidth="true" hidden="false" outlineLevel="0" max="1" min="1" style="1" width="8.99"/>
    <col collapsed="false" customWidth="true" hidden="false" outlineLevel="0" max="2" min="2" style="1" width="33.84"/>
    <col collapsed="false" customWidth="true" hidden="false" outlineLevel="0" max="3" min="3" style="1" width="12.4"/>
    <col collapsed="false" customWidth="true" hidden="false" outlineLevel="0" max="4" min="4" style="1" width="34.1"/>
    <col collapsed="false" customWidth="true" hidden="false" outlineLevel="0" max="6" min="5" style="1" width="12.02"/>
    <col collapsed="false" customWidth="true" hidden="false" outlineLevel="0" max="7" min="7" style="1" width="19.85"/>
    <col collapsed="false" customWidth="true" hidden="false" outlineLevel="0" max="211" min="8" style="1" width="8.99"/>
    <col collapsed="false" customWidth="false" hidden="false" outlineLevel="0" max="257" min="212" style="1" width="8.88"/>
  </cols>
  <sheetData>
    <row r="1" s="3" customFormat="true" ht="30" hidden="false" customHeight="true" outlineLevel="0" collapsed="false">
      <c r="A1" s="2" t="s">
        <v>0</v>
      </c>
      <c r="B1" s="2"/>
      <c r="C1" s="2"/>
      <c r="D1" s="2"/>
      <c r="E1" s="2"/>
      <c r="F1" s="2"/>
      <c r="G1" s="2"/>
    </row>
    <row r="2" customFormat="false" ht="60.95" hidden="false" customHeight="true" outlineLevel="0" collapsed="false">
      <c r="A2" s="4" t="s">
        <v>1</v>
      </c>
      <c r="B2" s="4"/>
      <c r="C2" s="4"/>
      <c r="D2" s="4"/>
      <c r="E2" s="4"/>
      <c r="F2" s="4"/>
      <c r="G2" s="4"/>
    </row>
    <row r="3" s="6" customFormat="true" ht="30" hidden="false" customHeight="true" outlineLevel="0" collapsed="false">
      <c r="A3" s="5" t="s">
        <v>2</v>
      </c>
      <c r="B3" s="5" t="s">
        <v>3</v>
      </c>
      <c r="C3" s="5" t="s">
        <v>4</v>
      </c>
      <c r="D3" s="5" t="s">
        <v>5</v>
      </c>
      <c r="E3" s="5" t="s">
        <v>6</v>
      </c>
      <c r="F3" s="5" t="s">
        <v>7</v>
      </c>
      <c r="G3" s="5" t="s">
        <v>8</v>
      </c>
    </row>
    <row r="4" customFormat="false" ht="30" hidden="false" customHeight="true" outlineLevel="0" collapsed="false">
      <c r="A4" s="7" t="n">
        <v>1</v>
      </c>
      <c r="B4" s="7" t="str">
        <f aca="false">"6704202407050012307577"</f>
        <v>6704202407050012307577</v>
      </c>
      <c r="C4" s="7" t="str">
        <f aca="false">"0401"</f>
        <v>0401</v>
      </c>
      <c r="D4" s="8" t="s">
        <v>9</v>
      </c>
      <c r="E4" s="7" t="str">
        <f aca="false">"邢坤"</f>
        <v>邢坤</v>
      </c>
      <c r="F4" s="7" t="str">
        <f aca="false">"女"</f>
        <v>女</v>
      </c>
      <c r="G4" s="7"/>
    </row>
    <row r="5" customFormat="false" ht="30" hidden="false" customHeight="true" outlineLevel="0" collapsed="false">
      <c r="A5" s="7" t="n">
        <v>2</v>
      </c>
      <c r="B5" s="7" t="str">
        <f aca="false">"6704202407041253486290"</f>
        <v>6704202407041253486290</v>
      </c>
      <c r="C5" s="7" t="str">
        <f aca="false">"0401"</f>
        <v>0401</v>
      </c>
      <c r="D5" s="8" t="s">
        <v>9</v>
      </c>
      <c r="E5" s="7" t="str">
        <f aca="false">"李卓轩"</f>
        <v>李卓轩</v>
      </c>
      <c r="F5" s="7" t="str">
        <f aca="false">"女"</f>
        <v>女</v>
      </c>
      <c r="G5" s="7"/>
    </row>
    <row r="6" customFormat="false" ht="30" hidden="false" customHeight="true" outlineLevel="0" collapsed="false">
      <c r="A6" s="7" t="n">
        <v>3</v>
      </c>
      <c r="B6" s="7" t="str">
        <f aca="false">"6704202407041706556954"</f>
        <v>6704202407041706556954</v>
      </c>
      <c r="C6" s="7" t="str">
        <f aca="false">"0402"</f>
        <v>0402</v>
      </c>
      <c r="D6" s="8" t="s">
        <v>10</v>
      </c>
      <c r="E6" s="7" t="str">
        <f aca="false">"符道利"</f>
        <v>符道利</v>
      </c>
      <c r="F6" s="7" t="str">
        <f aca="false">"男"</f>
        <v>男</v>
      </c>
      <c r="G6" s="7"/>
    </row>
    <row r="7" customFormat="false" ht="30" hidden="false" customHeight="true" outlineLevel="0" collapsed="false">
      <c r="A7" s="7" t="n">
        <v>4</v>
      </c>
      <c r="B7" s="7" t="str">
        <f aca="false">"6704202407052336469107"</f>
        <v>6704202407052336469107</v>
      </c>
      <c r="C7" s="7" t="str">
        <f aca="false">"0402"</f>
        <v>0402</v>
      </c>
      <c r="D7" s="8" t="s">
        <v>10</v>
      </c>
      <c r="E7" s="7" t="str">
        <f aca="false">"周晓娟"</f>
        <v>周晓娟</v>
      </c>
      <c r="F7" s="7" t="str">
        <f aca="false">"女"</f>
        <v>女</v>
      </c>
      <c r="G7" s="7"/>
    </row>
    <row r="8" customFormat="false" ht="30" hidden="false" customHeight="true" outlineLevel="0" collapsed="false">
      <c r="A8" s="7" t="n">
        <v>5</v>
      </c>
      <c r="B8" s="7" t="str">
        <f aca="false">"67042024070619401410169"</f>
        <v>67042024070619401410169</v>
      </c>
      <c r="C8" s="7" t="str">
        <f aca="false">"0402"</f>
        <v>0402</v>
      </c>
      <c r="D8" s="8" t="s">
        <v>10</v>
      </c>
      <c r="E8" s="7" t="str">
        <f aca="false">"文孝杰"</f>
        <v>文孝杰</v>
      </c>
      <c r="F8" s="7" t="str">
        <f aca="false">"男"</f>
        <v>男</v>
      </c>
      <c r="G8" s="7"/>
    </row>
    <row r="9" customFormat="false" ht="30" hidden="false" customHeight="true" outlineLevel="0" collapsed="false">
      <c r="A9" s="7" t="n">
        <v>6</v>
      </c>
      <c r="B9" s="7" t="str">
        <f aca="false">"6704202407031426493835"</f>
        <v>6704202407031426493835</v>
      </c>
      <c r="C9" s="7" t="str">
        <f aca="false">"0403"</f>
        <v>0403</v>
      </c>
      <c r="D9" s="8" t="s">
        <v>11</v>
      </c>
      <c r="E9" s="7" t="str">
        <f aca="false">"吴海香"</f>
        <v>吴海香</v>
      </c>
      <c r="F9" s="7" t="str">
        <f aca="false">"女"</f>
        <v>女</v>
      </c>
      <c r="G9" s="7"/>
    </row>
    <row r="10" customFormat="false" ht="30" hidden="false" customHeight="true" outlineLevel="0" collapsed="false">
      <c r="A10" s="7" t="n">
        <v>7</v>
      </c>
      <c r="B10" s="7" t="str">
        <f aca="false">"6704202407042145567424"</f>
        <v>6704202407042145567424</v>
      </c>
      <c r="C10" s="7" t="str">
        <f aca="false">"0403"</f>
        <v>0403</v>
      </c>
      <c r="D10" s="8" t="s">
        <v>11</v>
      </c>
      <c r="E10" s="7" t="str">
        <f aca="false">"董笑冉"</f>
        <v>董笑冉</v>
      </c>
      <c r="F10" s="7" t="str">
        <f aca="false">"女"</f>
        <v>女</v>
      </c>
      <c r="G10" s="7"/>
    </row>
    <row r="11" customFormat="false" ht="30" hidden="false" customHeight="true" outlineLevel="0" collapsed="false">
      <c r="A11" s="7" t="n">
        <v>8</v>
      </c>
      <c r="B11" s="7" t="str">
        <f aca="false">"6704202407051019467857"</f>
        <v>6704202407051019467857</v>
      </c>
      <c r="C11" s="7" t="str">
        <f aca="false">"0404"</f>
        <v>0404</v>
      </c>
      <c r="D11" s="8" t="s">
        <v>12</v>
      </c>
      <c r="E11" s="7" t="str">
        <f aca="false">"王恩得"</f>
        <v>王恩得</v>
      </c>
      <c r="F11" s="7" t="str">
        <f aca="false">"女"</f>
        <v>女</v>
      </c>
      <c r="G11" s="7"/>
    </row>
    <row r="12" customFormat="false" ht="30" hidden="false" customHeight="true" outlineLevel="0" collapsed="false">
      <c r="A12" s="7" t="n">
        <v>9</v>
      </c>
      <c r="B12" s="7" t="str">
        <f aca="false">"6704202407042211367464"</f>
        <v>6704202407042211367464</v>
      </c>
      <c r="C12" s="7" t="str">
        <f aca="false">"0404"</f>
        <v>0404</v>
      </c>
      <c r="D12" s="8" t="s">
        <v>12</v>
      </c>
      <c r="E12" s="7" t="str">
        <f aca="false">"李阳坤"</f>
        <v>李阳坤</v>
      </c>
      <c r="F12" s="7" t="str">
        <f aca="false">"女"</f>
        <v>女</v>
      </c>
      <c r="G12" s="7"/>
    </row>
    <row r="13" customFormat="false" ht="30" hidden="false" customHeight="true" outlineLevel="0" collapsed="false">
      <c r="A13" s="7" t="n">
        <v>10</v>
      </c>
      <c r="B13" s="7" t="str">
        <f aca="false">"67042024070721512911655"</f>
        <v>67042024070721512911655</v>
      </c>
      <c r="C13" s="7" t="str">
        <f aca="false">"0404"</f>
        <v>0404</v>
      </c>
      <c r="D13" s="8" t="s">
        <v>12</v>
      </c>
      <c r="E13" s="7" t="str">
        <f aca="false">"郝文娟"</f>
        <v>郝文娟</v>
      </c>
      <c r="F13" s="7" t="str">
        <f aca="false">"女"</f>
        <v>女</v>
      </c>
      <c r="G13" s="7"/>
    </row>
    <row r="14" customFormat="false" ht="30" hidden="false" customHeight="true" outlineLevel="0" collapsed="false">
      <c r="A14" s="7" t="n">
        <v>11</v>
      </c>
      <c r="B14" s="7" t="str">
        <f aca="false">"67042024070621225610283"</f>
        <v>67042024070621225610283</v>
      </c>
      <c r="C14" s="7" t="str">
        <f aca="false">"0405"</f>
        <v>0405</v>
      </c>
      <c r="D14" s="8" t="s">
        <v>13</v>
      </c>
      <c r="E14" s="7" t="str">
        <f aca="false">"吴名芙"</f>
        <v>吴名芙</v>
      </c>
      <c r="F14" s="7" t="str">
        <f aca="false">"女"</f>
        <v>女</v>
      </c>
      <c r="G14" s="7"/>
    </row>
    <row r="15" customFormat="false" ht="30" hidden="false" customHeight="true" outlineLevel="0" collapsed="false">
      <c r="A15" s="7" t="n">
        <v>12</v>
      </c>
      <c r="B15" s="7" t="str">
        <f aca="false">"67042024070800135111732"</f>
        <v>67042024070800135111732</v>
      </c>
      <c r="C15" s="7" t="str">
        <f aca="false">"0405"</f>
        <v>0405</v>
      </c>
      <c r="D15" s="8" t="s">
        <v>13</v>
      </c>
      <c r="E15" s="7" t="str">
        <f aca="false">"林美"</f>
        <v>林美</v>
      </c>
      <c r="F15" s="7" t="str">
        <f aca="false">"女"</f>
        <v>女</v>
      </c>
      <c r="G15" s="7"/>
    </row>
    <row r="16" customFormat="false" ht="30" hidden="false" customHeight="true" outlineLevel="0" collapsed="false">
      <c r="A16" s="7" t="n">
        <v>13</v>
      </c>
      <c r="B16" s="7" t="str">
        <f aca="false">"6704202407031607504182"</f>
        <v>6704202407031607504182</v>
      </c>
      <c r="C16" s="7" t="str">
        <f aca="false">"0406"</f>
        <v>0406</v>
      </c>
      <c r="D16" s="8" t="s">
        <v>14</v>
      </c>
      <c r="E16" s="7" t="str">
        <f aca="false">"杨珠"</f>
        <v>杨珠</v>
      </c>
      <c r="F16" s="7" t="str">
        <f aca="false">"女"</f>
        <v>女</v>
      </c>
      <c r="G16" s="7"/>
    </row>
    <row r="17" customFormat="false" ht="30" hidden="false" customHeight="true" outlineLevel="0" collapsed="false">
      <c r="A17" s="7" t="n">
        <v>14</v>
      </c>
      <c r="B17" s="7" t="str">
        <f aca="false">"6704202407041610146817"</f>
        <v>6704202407041610146817</v>
      </c>
      <c r="C17" s="7" t="str">
        <f aca="false">"0406"</f>
        <v>0406</v>
      </c>
      <c r="D17" s="8" t="s">
        <v>14</v>
      </c>
      <c r="E17" s="7" t="str">
        <f aca="false">"容静书"</f>
        <v>容静书</v>
      </c>
      <c r="F17" s="7" t="str">
        <f aca="false">"女"</f>
        <v>女</v>
      </c>
      <c r="G17" s="7"/>
    </row>
    <row r="18" customFormat="false" ht="30" hidden="false" customHeight="true" outlineLevel="0" collapsed="false">
      <c r="A18" s="7" t="n">
        <v>15</v>
      </c>
      <c r="B18" s="7" t="str">
        <f aca="false">"67042024070711392910802"</f>
        <v>67042024070711392910802</v>
      </c>
      <c r="C18" s="7" t="str">
        <f aca="false">"0406"</f>
        <v>0406</v>
      </c>
      <c r="D18" s="8" t="s">
        <v>14</v>
      </c>
      <c r="E18" s="7" t="str">
        <f aca="false">"刘旭"</f>
        <v>刘旭</v>
      </c>
      <c r="F18" s="7" t="str">
        <f aca="false">"男"</f>
        <v>男</v>
      </c>
      <c r="G18" s="7"/>
    </row>
    <row r="19" customFormat="false" ht="30" hidden="false" customHeight="true" outlineLevel="0" collapsed="false">
      <c r="A19" s="7" t="n">
        <v>16</v>
      </c>
      <c r="B19" s="7" t="str">
        <f aca="false">"67042024070817010215736"</f>
        <v>67042024070817010215736</v>
      </c>
      <c r="C19" s="7" t="str">
        <f aca="false">"0406"</f>
        <v>0406</v>
      </c>
      <c r="D19" s="8" t="s">
        <v>14</v>
      </c>
      <c r="E19" s="7" t="str">
        <f aca="false">"许梅嫣"</f>
        <v>许梅嫣</v>
      </c>
      <c r="F19" s="7" t="str">
        <f aca="false">"女"</f>
        <v>女</v>
      </c>
      <c r="G19" s="7"/>
    </row>
    <row r="20" customFormat="false" ht="30" hidden="false" customHeight="true" outlineLevel="0" collapsed="false">
      <c r="A20" s="7" t="n">
        <v>17</v>
      </c>
      <c r="B20" s="7" t="str">
        <f aca="false">"6704202407050920187724"</f>
        <v>6704202407050920187724</v>
      </c>
      <c r="C20" s="7" t="str">
        <f aca="false">"0407"</f>
        <v>0407</v>
      </c>
      <c r="D20" s="8" t="s">
        <v>15</v>
      </c>
      <c r="E20" s="7" t="str">
        <f aca="false">"余妙"</f>
        <v>余妙</v>
      </c>
      <c r="F20" s="7" t="str">
        <f aca="false">"女"</f>
        <v>女</v>
      </c>
      <c r="G20" s="7"/>
    </row>
    <row r="21" customFormat="false" ht="30" hidden="false" customHeight="true" outlineLevel="0" collapsed="false">
      <c r="A21" s="7" t="n">
        <v>18</v>
      </c>
      <c r="B21" s="7" t="str">
        <f aca="false">"67042024070817160615813"</f>
        <v>67042024070817160615813</v>
      </c>
      <c r="C21" s="7" t="str">
        <f aca="false">"0407"</f>
        <v>0407</v>
      </c>
      <c r="D21" s="8" t="s">
        <v>15</v>
      </c>
      <c r="E21" s="7" t="str">
        <f aca="false">"邢至佳"</f>
        <v>邢至佳</v>
      </c>
      <c r="F21" s="7" t="str">
        <f aca="false">"女"</f>
        <v>女</v>
      </c>
      <c r="G21" s="7"/>
    </row>
    <row r="22" customFormat="false" ht="30" hidden="false" customHeight="true" outlineLevel="0" collapsed="false">
      <c r="A22" s="7" t="n">
        <v>19</v>
      </c>
      <c r="B22" s="7" t="str">
        <f aca="false">"67042024070817054015762"</f>
        <v>67042024070817054015762</v>
      </c>
      <c r="C22" s="7" t="str">
        <f aca="false">"0407"</f>
        <v>0407</v>
      </c>
      <c r="D22" s="8" t="s">
        <v>15</v>
      </c>
      <c r="E22" s="7" t="str">
        <f aca="false">"陈玲仙"</f>
        <v>陈玲仙</v>
      </c>
      <c r="F22" s="7" t="str">
        <f aca="false">"女"</f>
        <v>女</v>
      </c>
      <c r="G22" s="7"/>
    </row>
    <row r="23" customFormat="false" ht="30" hidden="false" customHeight="true" outlineLevel="0" collapsed="false">
      <c r="A23" s="7" t="n">
        <v>20</v>
      </c>
      <c r="B23" s="7" t="str">
        <f aca="false">"67042024070817201715833"</f>
        <v>67042024070817201715833</v>
      </c>
      <c r="C23" s="7" t="str">
        <f aca="false">"0407"</f>
        <v>0407</v>
      </c>
      <c r="D23" s="8" t="s">
        <v>15</v>
      </c>
      <c r="E23" s="7" t="str">
        <f aca="false">"陈少宛"</f>
        <v>陈少宛</v>
      </c>
      <c r="F23" s="7" t="str">
        <f aca="false">"女"</f>
        <v>女</v>
      </c>
      <c r="G23" s="7"/>
    </row>
    <row r="24" customFormat="false" ht="30" hidden="false" customHeight="true" outlineLevel="0" collapsed="false">
      <c r="A24" s="7" t="n">
        <v>21</v>
      </c>
      <c r="B24" s="7" t="str">
        <f aca="false">"6704202407031231123516"</f>
        <v>6704202407031231123516</v>
      </c>
      <c r="C24" s="7" t="str">
        <f aca="false">"0501"</f>
        <v>0501</v>
      </c>
      <c r="D24" s="8" t="s">
        <v>16</v>
      </c>
      <c r="E24" s="7" t="str">
        <f aca="false">"孙宇国"</f>
        <v>孙宇国</v>
      </c>
      <c r="F24" s="7" t="str">
        <f aca="false">"男"</f>
        <v>男</v>
      </c>
      <c r="G24" s="7"/>
    </row>
    <row r="25" customFormat="false" ht="30" hidden="false" customHeight="true" outlineLevel="0" collapsed="false">
      <c r="A25" s="7" t="n">
        <v>22</v>
      </c>
      <c r="B25" s="7" t="str">
        <f aca="false">"6704202407031634394267"</f>
        <v>6704202407031634394267</v>
      </c>
      <c r="C25" s="7" t="str">
        <f aca="false">"0501"</f>
        <v>0501</v>
      </c>
      <c r="D25" s="8" t="s">
        <v>16</v>
      </c>
      <c r="E25" s="7" t="str">
        <f aca="false">"陈保同"</f>
        <v>陈保同</v>
      </c>
      <c r="F25" s="7" t="str">
        <f aca="false">"女"</f>
        <v>女</v>
      </c>
      <c r="G25" s="7"/>
    </row>
    <row r="26" customFormat="false" ht="30" hidden="false" customHeight="true" outlineLevel="0" collapsed="false">
      <c r="A26" s="7" t="n">
        <v>23</v>
      </c>
      <c r="B26" s="7" t="str">
        <f aca="false">"6704202407031557514155"</f>
        <v>6704202407031557514155</v>
      </c>
      <c r="C26" s="7" t="str">
        <f aca="false">"0501"</f>
        <v>0501</v>
      </c>
      <c r="D26" s="8" t="s">
        <v>16</v>
      </c>
      <c r="E26" s="7" t="str">
        <f aca="false">"罗祥桃"</f>
        <v>罗祥桃</v>
      </c>
      <c r="F26" s="7" t="str">
        <f aca="false">"女"</f>
        <v>女</v>
      </c>
      <c r="G26" s="7"/>
    </row>
    <row r="27" customFormat="false" ht="30" hidden="false" customHeight="true" outlineLevel="0" collapsed="false">
      <c r="A27" s="7" t="n">
        <v>24</v>
      </c>
      <c r="B27" s="7" t="str">
        <f aca="false">"6704202407031249493579"</f>
        <v>6704202407031249493579</v>
      </c>
      <c r="C27" s="7" t="str">
        <f aca="false">"0501"</f>
        <v>0501</v>
      </c>
      <c r="D27" s="8" t="s">
        <v>16</v>
      </c>
      <c r="E27" s="7" t="str">
        <f aca="false">"陈甲子"</f>
        <v>陈甲子</v>
      </c>
      <c r="F27" s="7" t="str">
        <f aca="false">"女"</f>
        <v>女</v>
      </c>
      <c r="G27" s="7"/>
    </row>
    <row r="28" customFormat="false" ht="30" hidden="false" customHeight="true" outlineLevel="0" collapsed="false">
      <c r="A28" s="7" t="n">
        <v>25</v>
      </c>
      <c r="B28" s="7" t="str">
        <f aca="false">"6704202407031211113458"</f>
        <v>6704202407031211113458</v>
      </c>
      <c r="C28" s="7" t="str">
        <f aca="false">"0501"</f>
        <v>0501</v>
      </c>
      <c r="D28" s="8" t="s">
        <v>16</v>
      </c>
      <c r="E28" s="7" t="str">
        <f aca="false">"谢俏琪"</f>
        <v>谢俏琪</v>
      </c>
      <c r="F28" s="7" t="str">
        <f aca="false">"女"</f>
        <v>女</v>
      </c>
      <c r="G28" s="7"/>
    </row>
    <row r="29" customFormat="false" ht="30" hidden="false" customHeight="true" outlineLevel="0" collapsed="false">
      <c r="A29" s="7" t="n">
        <v>26</v>
      </c>
      <c r="B29" s="7" t="str">
        <f aca="false">"6704202407040917455504"</f>
        <v>6704202407040917455504</v>
      </c>
      <c r="C29" s="7" t="str">
        <f aca="false">"0501"</f>
        <v>0501</v>
      </c>
      <c r="D29" s="8" t="s">
        <v>16</v>
      </c>
      <c r="E29" s="7" t="str">
        <f aca="false">"李恬恬"</f>
        <v>李恬恬</v>
      </c>
      <c r="F29" s="7" t="str">
        <f aca="false">"女"</f>
        <v>女</v>
      </c>
      <c r="G29" s="7"/>
    </row>
    <row r="30" customFormat="false" ht="30" hidden="false" customHeight="true" outlineLevel="0" collapsed="false">
      <c r="A30" s="7" t="n">
        <v>27</v>
      </c>
      <c r="B30" s="7" t="str">
        <f aca="false">"6704202407031845204669"</f>
        <v>6704202407031845204669</v>
      </c>
      <c r="C30" s="7" t="str">
        <f aca="false">"0501"</f>
        <v>0501</v>
      </c>
      <c r="D30" s="8" t="s">
        <v>16</v>
      </c>
      <c r="E30" s="7" t="str">
        <f aca="false">"符少连"</f>
        <v>符少连</v>
      </c>
      <c r="F30" s="7" t="str">
        <f aca="false">"女"</f>
        <v>女</v>
      </c>
      <c r="G30" s="7"/>
    </row>
    <row r="31" customFormat="false" ht="30" hidden="false" customHeight="true" outlineLevel="0" collapsed="false">
      <c r="A31" s="7" t="n">
        <v>28</v>
      </c>
      <c r="B31" s="7" t="str">
        <f aca="false">"6704202407041656356934"</f>
        <v>6704202407041656356934</v>
      </c>
      <c r="C31" s="7" t="str">
        <f aca="false">"0501"</f>
        <v>0501</v>
      </c>
      <c r="D31" s="8" t="s">
        <v>16</v>
      </c>
      <c r="E31" s="7" t="str">
        <f aca="false">"邓美玲"</f>
        <v>邓美玲</v>
      </c>
      <c r="F31" s="7" t="str">
        <f aca="false">"女"</f>
        <v>女</v>
      </c>
      <c r="G31" s="7"/>
    </row>
    <row r="32" customFormat="false" ht="30" hidden="false" customHeight="true" outlineLevel="0" collapsed="false">
      <c r="A32" s="7" t="n">
        <v>29</v>
      </c>
      <c r="B32" s="7" t="str">
        <f aca="false">"6704202407041811017086"</f>
        <v>6704202407041811017086</v>
      </c>
      <c r="C32" s="7" t="str">
        <f aca="false">"0501"</f>
        <v>0501</v>
      </c>
      <c r="D32" s="8" t="s">
        <v>16</v>
      </c>
      <c r="E32" s="7" t="str">
        <f aca="false">"董怡红"</f>
        <v>董怡红</v>
      </c>
      <c r="F32" s="7" t="str">
        <f aca="false">"女"</f>
        <v>女</v>
      </c>
      <c r="G32" s="7"/>
    </row>
    <row r="33" customFormat="false" ht="30" hidden="false" customHeight="true" outlineLevel="0" collapsed="false">
      <c r="A33" s="7" t="n">
        <v>30</v>
      </c>
      <c r="B33" s="7" t="str">
        <f aca="false">"6704202407040831435355"</f>
        <v>6704202407040831435355</v>
      </c>
      <c r="C33" s="7" t="str">
        <f aca="false">"0501"</f>
        <v>0501</v>
      </c>
      <c r="D33" s="8" t="s">
        <v>16</v>
      </c>
      <c r="E33" s="7" t="str">
        <f aca="false">"李寒"</f>
        <v>李寒</v>
      </c>
      <c r="F33" s="7" t="str">
        <f aca="false">"女"</f>
        <v>女</v>
      </c>
      <c r="G33" s="7"/>
    </row>
    <row r="34" customFormat="false" ht="30" hidden="false" customHeight="true" outlineLevel="0" collapsed="false">
      <c r="A34" s="7" t="n">
        <v>31</v>
      </c>
      <c r="B34" s="7" t="str">
        <f aca="false">"6704202407031452583921"</f>
        <v>6704202407031452583921</v>
      </c>
      <c r="C34" s="7" t="str">
        <f aca="false">"0501"</f>
        <v>0501</v>
      </c>
      <c r="D34" s="8" t="s">
        <v>16</v>
      </c>
      <c r="E34" s="7" t="str">
        <f aca="false">"吴世龙"</f>
        <v>吴世龙</v>
      </c>
      <c r="F34" s="7" t="str">
        <f aca="false">"男"</f>
        <v>男</v>
      </c>
      <c r="G34" s="7"/>
    </row>
    <row r="35" customFormat="false" ht="30" hidden="false" customHeight="true" outlineLevel="0" collapsed="false">
      <c r="A35" s="7" t="n">
        <v>32</v>
      </c>
      <c r="B35" s="7" t="str">
        <f aca="false">"6704202407031329053682"</f>
        <v>6704202407031329053682</v>
      </c>
      <c r="C35" s="7" t="str">
        <f aca="false">"0501"</f>
        <v>0501</v>
      </c>
      <c r="D35" s="8" t="s">
        <v>16</v>
      </c>
      <c r="E35" s="7" t="str">
        <f aca="false">"邱方芳"</f>
        <v>邱方芳</v>
      </c>
      <c r="F35" s="7" t="str">
        <f aca="false">"女"</f>
        <v>女</v>
      </c>
      <c r="G35" s="7"/>
    </row>
    <row r="36" customFormat="false" ht="30" hidden="false" customHeight="true" outlineLevel="0" collapsed="false">
      <c r="A36" s="7" t="n">
        <v>33</v>
      </c>
      <c r="B36" s="7" t="str">
        <f aca="false">"6704202407041618226837"</f>
        <v>6704202407041618226837</v>
      </c>
      <c r="C36" s="7" t="str">
        <f aca="false">"0501"</f>
        <v>0501</v>
      </c>
      <c r="D36" s="8" t="s">
        <v>16</v>
      </c>
      <c r="E36" s="7" t="str">
        <f aca="false">"林书梅"</f>
        <v>林书梅</v>
      </c>
      <c r="F36" s="7" t="str">
        <f aca="false">"女"</f>
        <v>女</v>
      </c>
      <c r="G36" s="7"/>
    </row>
    <row r="37" customFormat="false" ht="30" hidden="false" customHeight="true" outlineLevel="0" collapsed="false">
      <c r="A37" s="7" t="n">
        <v>34</v>
      </c>
      <c r="B37" s="7" t="str">
        <f aca="false">"6704202407051610098551"</f>
        <v>6704202407051610098551</v>
      </c>
      <c r="C37" s="7" t="str">
        <f aca="false">"0501"</f>
        <v>0501</v>
      </c>
      <c r="D37" s="8" t="s">
        <v>16</v>
      </c>
      <c r="E37" s="7" t="str">
        <f aca="false">"马和霞"</f>
        <v>马和霞</v>
      </c>
      <c r="F37" s="7" t="str">
        <f aca="false">"女"</f>
        <v>女</v>
      </c>
      <c r="G37" s="7"/>
    </row>
    <row r="38" customFormat="false" ht="30" hidden="false" customHeight="true" outlineLevel="0" collapsed="false">
      <c r="A38" s="7" t="n">
        <v>35</v>
      </c>
      <c r="B38" s="7" t="str">
        <f aca="false">"6704202407042145507423"</f>
        <v>6704202407042145507423</v>
      </c>
      <c r="C38" s="7" t="str">
        <f aca="false">"0501"</f>
        <v>0501</v>
      </c>
      <c r="D38" s="8" t="s">
        <v>16</v>
      </c>
      <c r="E38" s="7" t="str">
        <f aca="false">"黎经菲"</f>
        <v>黎经菲</v>
      </c>
      <c r="F38" s="7" t="str">
        <f aca="false">"女"</f>
        <v>女</v>
      </c>
      <c r="G38" s="7"/>
    </row>
    <row r="39" customFormat="false" ht="30" hidden="false" customHeight="true" outlineLevel="0" collapsed="false">
      <c r="A39" s="7" t="n">
        <v>36</v>
      </c>
      <c r="B39" s="7" t="str">
        <f aca="false">"6704202407052001038856"</f>
        <v>6704202407052001038856</v>
      </c>
      <c r="C39" s="7" t="str">
        <f aca="false">"0501"</f>
        <v>0501</v>
      </c>
      <c r="D39" s="8" t="s">
        <v>16</v>
      </c>
      <c r="E39" s="7" t="str">
        <f aca="false">"薛焕霞"</f>
        <v>薛焕霞</v>
      </c>
      <c r="F39" s="7" t="str">
        <f aca="false">"女"</f>
        <v>女</v>
      </c>
      <c r="G39" s="7"/>
    </row>
    <row r="40" customFormat="false" ht="30" hidden="false" customHeight="true" outlineLevel="0" collapsed="false">
      <c r="A40" s="7" t="n">
        <v>37</v>
      </c>
      <c r="B40" s="7" t="str">
        <f aca="false">"6704202407052130388978"</f>
        <v>6704202407052130388978</v>
      </c>
      <c r="C40" s="7" t="str">
        <f aca="false">"0501"</f>
        <v>0501</v>
      </c>
      <c r="D40" s="8" t="s">
        <v>16</v>
      </c>
      <c r="E40" s="7" t="str">
        <f aca="false">"王曼雅"</f>
        <v>王曼雅</v>
      </c>
      <c r="F40" s="7" t="str">
        <f aca="false">"女"</f>
        <v>女</v>
      </c>
      <c r="G40" s="7"/>
    </row>
    <row r="41" customFormat="false" ht="30" hidden="false" customHeight="true" outlineLevel="0" collapsed="false">
      <c r="A41" s="7" t="n">
        <v>38</v>
      </c>
      <c r="B41" s="7" t="str">
        <f aca="false">"6704202407031456413935"</f>
        <v>6704202407031456413935</v>
      </c>
      <c r="C41" s="7" t="str">
        <f aca="false">"0501"</f>
        <v>0501</v>
      </c>
      <c r="D41" s="8" t="s">
        <v>16</v>
      </c>
      <c r="E41" s="7" t="str">
        <f aca="false">"罗铭"</f>
        <v>罗铭</v>
      </c>
      <c r="F41" s="7" t="str">
        <f aca="false">"女"</f>
        <v>女</v>
      </c>
      <c r="G41" s="7"/>
    </row>
    <row r="42" customFormat="false" ht="30" hidden="false" customHeight="true" outlineLevel="0" collapsed="false">
      <c r="A42" s="7" t="n">
        <v>39</v>
      </c>
      <c r="B42" s="7" t="str">
        <f aca="false">"6704202407061343269638"</f>
        <v>6704202407061343269638</v>
      </c>
      <c r="C42" s="7" t="str">
        <f aca="false">"0501"</f>
        <v>0501</v>
      </c>
      <c r="D42" s="8" t="s">
        <v>16</v>
      </c>
      <c r="E42" s="7" t="str">
        <f aca="false">"王雅"</f>
        <v>王雅</v>
      </c>
      <c r="F42" s="7" t="str">
        <f aca="false">"女"</f>
        <v>女</v>
      </c>
      <c r="G42" s="7"/>
    </row>
    <row r="43" customFormat="false" ht="30" hidden="false" customHeight="true" outlineLevel="0" collapsed="false">
      <c r="A43" s="7" t="n">
        <v>40</v>
      </c>
      <c r="B43" s="7" t="str">
        <f aca="false">"6704202407051459018398"</f>
        <v>6704202407051459018398</v>
      </c>
      <c r="C43" s="7" t="str">
        <f aca="false">"0501"</f>
        <v>0501</v>
      </c>
      <c r="D43" s="8" t="s">
        <v>16</v>
      </c>
      <c r="E43" s="7" t="str">
        <f aca="false">"梁文静"</f>
        <v>梁文静</v>
      </c>
      <c r="F43" s="7" t="str">
        <f aca="false">"女"</f>
        <v>女</v>
      </c>
      <c r="G43" s="7"/>
    </row>
    <row r="44" customFormat="false" ht="30" hidden="false" customHeight="true" outlineLevel="0" collapsed="false">
      <c r="A44" s="7" t="n">
        <v>41</v>
      </c>
      <c r="B44" s="7" t="str">
        <f aca="false">"6704202407041755277044"</f>
        <v>6704202407041755277044</v>
      </c>
      <c r="C44" s="7" t="str">
        <f aca="false">"0501"</f>
        <v>0501</v>
      </c>
      <c r="D44" s="8" t="s">
        <v>16</v>
      </c>
      <c r="E44" s="7" t="str">
        <f aca="false">"陈言顺"</f>
        <v>陈言顺</v>
      </c>
      <c r="F44" s="7" t="str">
        <f aca="false">"女"</f>
        <v>女</v>
      </c>
      <c r="G44" s="7"/>
    </row>
    <row r="45" customFormat="false" ht="30" hidden="false" customHeight="true" outlineLevel="0" collapsed="false">
      <c r="A45" s="7" t="n">
        <v>42</v>
      </c>
      <c r="B45" s="7" t="str">
        <f aca="false">"6704202407031547514122"</f>
        <v>6704202407031547514122</v>
      </c>
      <c r="C45" s="7" t="str">
        <f aca="false">"0501"</f>
        <v>0501</v>
      </c>
      <c r="D45" s="8" t="s">
        <v>16</v>
      </c>
      <c r="E45" s="7" t="str">
        <f aca="false">"黄小燕"</f>
        <v>黄小燕</v>
      </c>
      <c r="F45" s="7" t="str">
        <f aca="false">"女"</f>
        <v>女</v>
      </c>
      <c r="G45" s="7"/>
    </row>
    <row r="46" customFormat="false" ht="30" hidden="false" customHeight="true" outlineLevel="0" collapsed="false">
      <c r="A46" s="7" t="n">
        <v>43</v>
      </c>
      <c r="B46" s="7" t="str">
        <f aca="false">"67042024070809070112042"</f>
        <v>67042024070809070112042</v>
      </c>
      <c r="C46" s="7" t="str">
        <f aca="false">"0501"</f>
        <v>0501</v>
      </c>
      <c r="D46" s="8" t="s">
        <v>16</v>
      </c>
      <c r="E46" s="7" t="str">
        <f aca="false">"干佳颖"</f>
        <v>干佳颖</v>
      </c>
      <c r="F46" s="7" t="str">
        <f aca="false">"女"</f>
        <v>女</v>
      </c>
      <c r="G46" s="7"/>
    </row>
    <row r="47" customFormat="false" ht="30" hidden="false" customHeight="true" outlineLevel="0" collapsed="false">
      <c r="A47" s="7" t="n">
        <v>44</v>
      </c>
      <c r="B47" s="7" t="str">
        <f aca="false">"67042024070815500515264"</f>
        <v>67042024070815500515264</v>
      </c>
      <c r="C47" s="7" t="str">
        <f aca="false">"0501"</f>
        <v>0501</v>
      </c>
      <c r="D47" s="8" t="s">
        <v>16</v>
      </c>
      <c r="E47" s="7" t="str">
        <f aca="false">"杨小群"</f>
        <v>杨小群</v>
      </c>
      <c r="F47" s="7" t="str">
        <f aca="false">"女"</f>
        <v>女</v>
      </c>
      <c r="G47" s="7"/>
    </row>
    <row r="48" customFormat="false" ht="30" hidden="false" customHeight="true" outlineLevel="0" collapsed="false">
      <c r="A48" s="7" t="n">
        <v>45</v>
      </c>
      <c r="B48" s="7" t="str">
        <f aca="false">"67042024070817273815881"</f>
        <v>67042024070817273815881</v>
      </c>
      <c r="C48" s="7" t="str">
        <f aca="false">"0501"</f>
        <v>0501</v>
      </c>
      <c r="D48" s="8" t="s">
        <v>16</v>
      </c>
      <c r="E48" s="7" t="str">
        <f aca="false">"林小婷"</f>
        <v>林小婷</v>
      </c>
      <c r="F48" s="7" t="str">
        <f aca="false">"女"</f>
        <v>女</v>
      </c>
      <c r="G48" s="7"/>
    </row>
    <row r="49" customFormat="false" ht="30" hidden="false" customHeight="true" outlineLevel="0" collapsed="false">
      <c r="A49" s="7" t="n">
        <v>46</v>
      </c>
      <c r="B49" s="7" t="str">
        <f aca="false">"67042024070817414215951"</f>
        <v>67042024070817414215951</v>
      </c>
      <c r="C49" s="7" t="str">
        <f aca="false">"0501"</f>
        <v>0501</v>
      </c>
      <c r="D49" s="8" t="s">
        <v>16</v>
      </c>
      <c r="E49" s="7" t="str">
        <f aca="false">"王槐红"</f>
        <v>王槐红</v>
      </c>
      <c r="F49" s="7" t="str">
        <f aca="false">"女"</f>
        <v>女</v>
      </c>
      <c r="G49" s="7"/>
    </row>
    <row r="50" customFormat="false" ht="30" hidden="false" customHeight="true" outlineLevel="0" collapsed="false">
      <c r="A50" s="7" t="n">
        <v>47</v>
      </c>
      <c r="B50" s="7" t="str">
        <f aca="false">"6704202407031520154025"</f>
        <v>6704202407031520154025</v>
      </c>
      <c r="C50" s="7" t="str">
        <f aca="false">"0502"</f>
        <v>0502</v>
      </c>
      <c r="D50" s="8" t="s">
        <v>17</v>
      </c>
      <c r="E50" s="7" t="str">
        <f aca="false">"冯秋琼"</f>
        <v>冯秋琼</v>
      </c>
      <c r="F50" s="7" t="str">
        <f aca="false">"女"</f>
        <v>女</v>
      </c>
      <c r="G50" s="7"/>
    </row>
    <row r="51" customFormat="false" ht="30" hidden="false" customHeight="true" outlineLevel="0" collapsed="false">
      <c r="A51" s="7" t="n">
        <v>48</v>
      </c>
      <c r="B51" s="7" t="str">
        <f aca="false">"6704202407031259393614"</f>
        <v>6704202407031259393614</v>
      </c>
      <c r="C51" s="7" t="str">
        <f aca="false">"0502"</f>
        <v>0502</v>
      </c>
      <c r="D51" s="8" t="s">
        <v>17</v>
      </c>
      <c r="E51" s="7" t="str">
        <f aca="false">"符斌"</f>
        <v>符斌</v>
      </c>
      <c r="F51" s="7" t="str">
        <f aca="false">"男"</f>
        <v>男</v>
      </c>
      <c r="G51" s="7"/>
    </row>
    <row r="52" customFormat="false" ht="30" hidden="false" customHeight="true" outlineLevel="0" collapsed="false">
      <c r="A52" s="7" t="n">
        <v>49</v>
      </c>
      <c r="B52" s="7" t="str">
        <f aca="false">"6704202407031452143917"</f>
        <v>6704202407031452143917</v>
      </c>
      <c r="C52" s="7" t="str">
        <f aca="false">"0502"</f>
        <v>0502</v>
      </c>
      <c r="D52" s="8" t="s">
        <v>17</v>
      </c>
      <c r="E52" s="7" t="str">
        <f aca="false">"符朝楠"</f>
        <v>符朝楠</v>
      </c>
      <c r="F52" s="7" t="str">
        <f aca="false">"男"</f>
        <v>男</v>
      </c>
      <c r="G52" s="7"/>
    </row>
    <row r="53" customFormat="false" ht="30" hidden="false" customHeight="true" outlineLevel="0" collapsed="false">
      <c r="A53" s="7" t="n">
        <v>50</v>
      </c>
      <c r="B53" s="7" t="str">
        <f aca="false">"6704202407031609354189"</f>
        <v>6704202407031609354189</v>
      </c>
      <c r="C53" s="7" t="str">
        <f aca="false">"0502"</f>
        <v>0502</v>
      </c>
      <c r="D53" s="8" t="s">
        <v>17</v>
      </c>
      <c r="E53" s="7" t="str">
        <f aca="false">"黎炳俊"</f>
        <v>黎炳俊</v>
      </c>
      <c r="F53" s="7" t="str">
        <f aca="false">"男"</f>
        <v>男</v>
      </c>
      <c r="G53" s="7"/>
    </row>
    <row r="54" customFormat="false" ht="30" hidden="false" customHeight="true" outlineLevel="0" collapsed="false">
      <c r="A54" s="7" t="n">
        <v>51</v>
      </c>
      <c r="B54" s="7" t="str">
        <f aca="false">"6704202407031615294208"</f>
        <v>6704202407031615294208</v>
      </c>
      <c r="C54" s="7" t="str">
        <f aca="false">"0502"</f>
        <v>0502</v>
      </c>
      <c r="D54" s="8" t="s">
        <v>17</v>
      </c>
      <c r="E54" s="7" t="str">
        <f aca="false">"景欣"</f>
        <v>景欣</v>
      </c>
      <c r="F54" s="7" t="str">
        <f aca="false">"男"</f>
        <v>男</v>
      </c>
      <c r="G54" s="7"/>
    </row>
    <row r="55" customFormat="false" ht="30" hidden="false" customHeight="true" outlineLevel="0" collapsed="false">
      <c r="A55" s="7" t="n">
        <v>52</v>
      </c>
      <c r="B55" s="7" t="str">
        <f aca="false">"6704202407031713114416"</f>
        <v>6704202407031713114416</v>
      </c>
      <c r="C55" s="7" t="str">
        <f aca="false">"0502"</f>
        <v>0502</v>
      </c>
      <c r="D55" s="8" t="s">
        <v>17</v>
      </c>
      <c r="E55" s="7" t="str">
        <f aca="false">"陈善胜"</f>
        <v>陈善胜</v>
      </c>
      <c r="F55" s="7" t="str">
        <f aca="false">"男"</f>
        <v>男</v>
      </c>
      <c r="G55" s="7"/>
    </row>
    <row r="56" customFormat="false" ht="30" hidden="false" customHeight="true" outlineLevel="0" collapsed="false">
      <c r="A56" s="7" t="n">
        <v>53</v>
      </c>
      <c r="B56" s="7" t="str">
        <f aca="false">"6704202407031550104130"</f>
        <v>6704202407031550104130</v>
      </c>
      <c r="C56" s="7" t="str">
        <f aca="false">"0502"</f>
        <v>0502</v>
      </c>
      <c r="D56" s="8" t="s">
        <v>17</v>
      </c>
      <c r="E56" s="7" t="str">
        <f aca="false">"高玉恋"</f>
        <v>高玉恋</v>
      </c>
      <c r="F56" s="7" t="str">
        <f aca="false">"女"</f>
        <v>女</v>
      </c>
      <c r="G56" s="7"/>
    </row>
    <row r="57" customFormat="false" ht="30" hidden="false" customHeight="true" outlineLevel="0" collapsed="false">
      <c r="A57" s="7" t="n">
        <v>54</v>
      </c>
      <c r="B57" s="7" t="str">
        <f aca="false">"6704202407031734174483"</f>
        <v>6704202407031734174483</v>
      </c>
      <c r="C57" s="7" t="str">
        <f aca="false">"0502"</f>
        <v>0502</v>
      </c>
      <c r="D57" s="8" t="s">
        <v>17</v>
      </c>
      <c r="E57" s="7" t="str">
        <f aca="false">"宋宇治"</f>
        <v>宋宇治</v>
      </c>
      <c r="F57" s="7" t="str">
        <f aca="false">"男"</f>
        <v>男</v>
      </c>
      <c r="G57" s="7"/>
    </row>
    <row r="58" customFormat="false" ht="30" hidden="false" customHeight="true" outlineLevel="0" collapsed="false">
      <c r="A58" s="7" t="n">
        <v>55</v>
      </c>
      <c r="B58" s="7" t="str">
        <f aca="false">"6704202407040901265427"</f>
        <v>6704202407040901265427</v>
      </c>
      <c r="C58" s="7" t="str">
        <f aca="false">"0502"</f>
        <v>0502</v>
      </c>
      <c r="D58" s="8" t="s">
        <v>17</v>
      </c>
      <c r="E58" s="7" t="str">
        <f aca="false">"孙喜文"</f>
        <v>孙喜文</v>
      </c>
      <c r="F58" s="7" t="str">
        <f aca="false">"男"</f>
        <v>男</v>
      </c>
      <c r="G58" s="7"/>
    </row>
    <row r="59" customFormat="false" ht="30" hidden="false" customHeight="true" outlineLevel="0" collapsed="false">
      <c r="A59" s="7" t="n">
        <v>56</v>
      </c>
      <c r="B59" s="7" t="str">
        <f aca="false">"6704202407040835375364"</f>
        <v>6704202407040835375364</v>
      </c>
      <c r="C59" s="7" t="str">
        <f aca="false">"0502"</f>
        <v>0502</v>
      </c>
      <c r="D59" s="8" t="s">
        <v>17</v>
      </c>
      <c r="E59" s="7" t="str">
        <f aca="false">"张继德"</f>
        <v>张继德</v>
      </c>
      <c r="F59" s="7" t="str">
        <f aca="false">"男"</f>
        <v>男</v>
      </c>
      <c r="G59" s="7"/>
    </row>
    <row r="60" customFormat="false" ht="30" hidden="false" customHeight="true" outlineLevel="0" collapsed="false">
      <c r="A60" s="7" t="n">
        <v>57</v>
      </c>
      <c r="B60" s="7" t="str">
        <f aca="false">"6704202407041005565720"</f>
        <v>6704202407041005565720</v>
      </c>
      <c r="C60" s="7" t="str">
        <f aca="false">"0502"</f>
        <v>0502</v>
      </c>
      <c r="D60" s="8" t="s">
        <v>17</v>
      </c>
      <c r="E60" s="7" t="str">
        <f aca="false">"王文伟"</f>
        <v>王文伟</v>
      </c>
      <c r="F60" s="7" t="str">
        <f aca="false">"男"</f>
        <v>男</v>
      </c>
      <c r="G60" s="7"/>
    </row>
    <row r="61" customFormat="false" ht="30" hidden="false" customHeight="true" outlineLevel="0" collapsed="false">
      <c r="A61" s="7" t="n">
        <v>58</v>
      </c>
      <c r="B61" s="7" t="str">
        <f aca="false">"6704202407042126547393"</f>
        <v>6704202407042126547393</v>
      </c>
      <c r="C61" s="7" t="str">
        <f aca="false">"0502"</f>
        <v>0502</v>
      </c>
      <c r="D61" s="8" t="s">
        <v>17</v>
      </c>
      <c r="E61" s="7" t="str">
        <f aca="false">"王春鸣"</f>
        <v>王春鸣</v>
      </c>
      <c r="F61" s="7" t="str">
        <f aca="false">"男"</f>
        <v>男</v>
      </c>
      <c r="G61" s="7"/>
    </row>
    <row r="62" customFormat="false" ht="30" hidden="false" customHeight="true" outlineLevel="0" collapsed="false">
      <c r="A62" s="7" t="n">
        <v>59</v>
      </c>
      <c r="B62" s="7" t="str">
        <f aca="false">"6704202407050949467791"</f>
        <v>6704202407050949467791</v>
      </c>
      <c r="C62" s="7" t="str">
        <f aca="false">"0502"</f>
        <v>0502</v>
      </c>
      <c r="D62" s="8" t="s">
        <v>17</v>
      </c>
      <c r="E62" s="7" t="str">
        <f aca="false">"符惠慧"</f>
        <v>符惠慧</v>
      </c>
      <c r="F62" s="7" t="str">
        <f aca="false">"女"</f>
        <v>女</v>
      </c>
      <c r="G62" s="7"/>
    </row>
    <row r="63" customFormat="false" ht="30" hidden="false" customHeight="true" outlineLevel="0" collapsed="false">
      <c r="A63" s="7" t="n">
        <v>60</v>
      </c>
      <c r="B63" s="7" t="str">
        <f aca="false">"6704202407031229273513"</f>
        <v>6704202407031229273513</v>
      </c>
      <c r="C63" s="7" t="str">
        <f aca="false">"0502"</f>
        <v>0502</v>
      </c>
      <c r="D63" s="8" t="s">
        <v>17</v>
      </c>
      <c r="E63" s="7" t="str">
        <f aca="false">"李嘉欣"</f>
        <v>李嘉欣</v>
      </c>
      <c r="F63" s="7" t="str">
        <f aca="false">"女"</f>
        <v>女</v>
      </c>
      <c r="G63" s="7"/>
    </row>
    <row r="64" customFormat="false" ht="30" hidden="false" customHeight="true" outlineLevel="0" collapsed="false">
      <c r="A64" s="7" t="n">
        <v>61</v>
      </c>
      <c r="B64" s="7" t="str">
        <f aca="false">"67042024070622261510365"</f>
        <v>67042024070622261510365</v>
      </c>
      <c r="C64" s="7" t="str">
        <f aca="false">"0502"</f>
        <v>0502</v>
      </c>
      <c r="D64" s="8" t="s">
        <v>17</v>
      </c>
      <c r="E64" s="7" t="str">
        <f aca="false">"符喜驾"</f>
        <v>符喜驾</v>
      </c>
      <c r="F64" s="7" t="str">
        <f aca="false">"男"</f>
        <v>男</v>
      </c>
      <c r="G64" s="7"/>
    </row>
    <row r="65" customFormat="false" ht="30" hidden="false" customHeight="true" outlineLevel="0" collapsed="false">
      <c r="A65" s="7" t="n">
        <v>62</v>
      </c>
      <c r="B65" s="7" t="str">
        <f aca="false">"67042024070715183511232"</f>
        <v>67042024070715183511232</v>
      </c>
      <c r="C65" s="7" t="str">
        <f aca="false">"0502"</f>
        <v>0502</v>
      </c>
      <c r="D65" s="8" t="s">
        <v>17</v>
      </c>
      <c r="E65" s="7" t="str">
        <f aca="false">"李雾雾"</f>
        <v>李雾雾</v>
      </c>
      <c r="F65" s="7" t="str">
        <f aca="false">"男"</f>
        <v>男</v>
      </c>
      <c r="G65" s="7"/>
    </row>
    <row r="66" customFormat="false" ht="30" hidden="false" customHeight="true" outlineLevel="0" collapsed="false">
      <c r="A66" s="7" t="n">
        <v>63</v>
      </c>
      <c r="B66" s="7" t="str">
        <f aca="false">"67042024070807195711749"</f>
        <v>67042024070807195711749</v>
      </c>
      <c r="C66" s="7" t="str">
        <f aca="false">"0502"</f>
        <v>0502</v>
      </c>
      <c r="D66" s="8" t="s">
        <v>17</v>
      </c>
      <c r="E66" s="7" t="str">
        <f aca="false">"吴力聪"</f>
        <v>吴力聪</v>
      </c>
      <c r="F66" s="7" t="str">
        <f aca="false">"男"</f>
        <v>男</v>
      </c>
      <c r="G66" s="7"/>
    </row>
    <row r="67" customFormat="false" ht="30" hidden="false" customHeight="true" outlineLevel="0" collapsed="false">
      <c r="A67" s="7" t="n">
        <v>64</v>
      </c>
      <c r="B67" s="7" t="str">
        <f aca="false">"67042024070823564617262"</f>
        <v>67042024070823564617262</v>
      </c>
      <c r="C67" s="7" t="str">
        <f aca="false">"0502"</f>
        <v>0502</v>
      </c>
      <c r="D67" s="8" t="s">
        <v>17</v>
      </c>
      <c r="E67" s="7" t="str">
        <f aca="false">"高金暄"</f>
        <v>高金暄</v>
      </c>
      <c r="F67" s="7" t="str">
        <f aca="false">"男"</f>
        <v>男</v>
      </c>
      <c r="G67" s="7"/>
    </row>
    <row r="68" customFormat="false" ht="30" hidden="false" customHeight="true" outlineLevel="0" collapsed="false">
      <c r="A68" s="7" t="n">
        <v>65</v>
      </c>
      <c r="B68" s="7" t="str">
        <f aca="false">"6704202407031511573996"</f>
        <v>6704202407031511573996</v>
      </c>
      <c r="C68" s="7" t="str">
        <f aca="false">"0503"</f>
        <v>0503</v>
      </c>
      <c r="D68" s="8" t="s">
        <v>18</v>
      </c>
      <c r="E68" s="7" t="str">
        <f aca="false">"古裕焕"</f>
        <v>古裕焕</v>
      </c>
      <c r="F68" s="7" t="str">
        <f aca="false">"女"</f>
        <v>女</v>
      </c>
      <c r="G68" s="7"/>
    </row>
    <row r="69" customFormat="false" ht="30" hidden="false" customHeight="true" outlineLevel="0" collapsed="false">
      <c r="A69" s="7" t="n">
        <v>66</v>
      </c>
      <c r="B69" s="7" t="str">
        <f aca="false">"6704202407041317006344"</f>
        <v>6704202407041317006344</v>
      </c>
      <c r="C69" s="7" t="str">
        <f aca="false">"0503"</f>
        <v>0503</v>
      </c>
      <c r="D69" s="8" t="s">
        <v>18</v>
      </c>
      <c r="E69" s="7" t="str">
        <f aca="false">"邓翠坤"</f>
        <v>邓翠坤</v>
      </c>
      <c r="F69" s="7" t="str">
        <f aca="false">"女"</f>
        <v>女</v>
      </c>
      <c r="G69" s="7"/>
    </row>
    <row r="70" customFormat="false" ht="30" hidden="false" customHeight="true" outlineLevel="0" collapsed="false">
      <c r="A70" s="7" t="n">
        <v>67</v>
      </c>
      <c r="B70" s="7" t="str">
        <f aca="false">"6704202407050923377732"</f>
        <v>6704202407050923377732</v>
      </c>
      <c r="C70" s="7" t="str">
        <f aca="false">"0503"</f>
        <v>0503</v>
      </c>
      <c r="D70" s="8" t="s">
        <v>18</v>
      </c>
      <c r="E70" s="7" t="str">
        <f aca="false">"黎世莹"</f>
        <v>黎世莹</v>
      </c>
      <c r="F70" s="7" t="str">
        <f aca="false">"女"</f>
        <v>女</v>
      </c>
      <c r="G70" s="7"/>
    </row>
    <row r="71" customFormat="false" ht="30" hidden="false" customHeight="true" outlineLevel="0" collapsed="false">
      <c r="A71" s="7" t="n">
        <v>68</v>
      </c>
      <c r="B71" s="7" t="str">
        <f aca="false">"6704202407061239099540"</f>
        <v>6704202407061239099540</v>
      </c>
      <c r="C71" s="7" t="str">
        <f aca="false">"0503"</f>
        <v>0503</v>
      </c>
      <c r="D71" s="8" t="s">
        <v>18</v>
      </c>
      <c r="E71" s="7" t="str">
        <f aca="false">"苏娜"</f>
        <v>苏娜</v>
      </c>
      <c r="F71" s="7" t="str">
        <f aca="false">"女"</f>
        <v>女</v>
      </c>
      <c r="G71" s="7"/>
    </row>
    <row r="72" customFormat="false" ht="30" hidden="false" customHeight="true" outlineLevel="0" collapsed="false">
      <c r="A72" s="7" t="n">
        <v>69</v>
      </c>
      <c r="B72" s="7" t="str">
        <f aca="false">"6704202407040952505668"</f>
        <v>6704202407040952505668</v>
      </c>
      <c r="C72" s="7" t="str">
        <f aca="false">"0504"</f>
        <v>0504</v>
      </c>
      <c r="D72" s="8" t="s">
        <v>19</v>
      </c>
      <c r="E72" s="7" t="str">
        <f aca="false">"杨少丽"</f>
        <v>杨少丽</v>
      </c>
      <c r="F72" s="7" t="str">
        <f aca="false">"女"</f>
        <v>女</v>
      </c>
      <c r="G72" s="7"/>
    </row>
    <row r="73" customFormat="false" ht="30" hidden="false" customHeight="true" outlineLevel="0" collapsed="false">
      <c r="A73" s="7" t="n">
        <v>70</v>
      </c>
      <c r="B73" s="7" t="str">
        <f aca="false">"6704202407041623506859"</f>
        <v>6704202407041623506859</v>
      </c>
      <c r="C73" s="7" t="str">
        <f aca="false">"0504"</f>
        <v>0504</v>
      </c>
      <c r="D73" s="8" t="s">
        <v>19</v>
      </c>
      <c r="E73" s="7" t="str">
        <f aca="false">"王春玉"</f>
        <v>王春玉</v>
      </c>
      <c r="F73" s="7" t="str">
        <f aca="false">"女"</f>
        <v>女</v>
      </c>
      <c r="G73" s="7"/>
    </row>
    <row r="74" customFormat="false" ht="30" hidden="false" customHeight="true" outlineLevel="0" collapsed="false">
      <c r="A74" s="7" t="n">
        <v>71</v>
      </c>
      <c r="B74" s="7" t="str">
        <f aca="false">"6704202407031631244257"</f>
        <v>6704202407031631244257</v>
      </c>
      <c r="C74" s="7" t="str">
        <f aca="false">"0504"</f>
        <v>0504</v>
      </c>
      <c r="D74" s="8" t="s">
        <v>19</v>
      </c>
      <c r="E74" s="7" t="str">
        <f aca="false">"庞泽立"</f>
        <v>庞泽立</v>
      </c>
      <c r="F74" s="7" t="str">
        <f aca="false">"男"</f>
        <v>男</v>
      </c>
      <c r="G74" s="7"/>
    </row>
    <row r="75" customFormat="false" ht="30" hidden="false" customHeight="true" outlineLevel="0" collapsed="false">
      <c r="A75" s="7" t="n">
        <v>72</v>
      </c>
      <c r="B75" s="7" t="str">
        <f aca="false">"6704202407031201103422"</f>
        <v>6704202407031201103422</v>
      </c>
      <c r="C75" s="7" t="str">
        <f aca="false">"0505"</f>
        <v>0505</v>
      </c>
      <c r="D75" s="8" t="s">
        <v>20</v>
      </c>
      <c r="E75" s="7" t="str">
        <f aca="false">"李静"</f>
        <v>李静</v>
      </c>
      <c r="F75" s="7" t="str">
        <f aca="false">"女"</f>
        <v>女</v>
      </c>
      <c r="G75" s="7"/>
    </row>
    <row r="76" customFormat="false" ht="30" hidden="false" customHeight="true" outlineLevel="0" collapsed="false">
      <c r="A76" s="7" t="n">
        <v>73</v>
      </c>
      <c r="B76" s="7" t="str">
        <f aca="false">"6704202407031253193590"</f>
        <v>6704202407031253193590</v>
      </c>
      <c r="C76" s="7" t="str">
        <f aca="false">"0505"</f>
        <v>0505</v>
      </c>
      <c r="D76" s="8" t="s">
        <v>20</v>
      </c>
      <c r="E76" s="7" t="str">
        <f aca="false">"谭啟灵"</f>
        <v>谭啟灵</v>
      </c>
      <c r="F76" s="7" t="str">
        <f aca="false">"女"</f>
        <v>女</v>
      </c>
      <c r="G76" s="7"/>
    </row>
    <row r="77" customFormat="false" ht="30" hidden="false" customHeight="true" outlineLevel="0" collapsed="false">
      <c r="A77" s="7" t="n">
        <v>74</v>
      </c>
      <c r="B77" s="7" t="str">
        <f aca="false">"6704202407031230033514"</f>
        <v>6704202407031230033514</v>
      </c>
      <c r="C77" s="7" t="str">
        <f aca="false">"0505"</f>
        <v>0505</v>
      </c>
      <c r="D77" s="8" t="s">
        <v>20</v>
      </c>
      <c r="E77" s="7" t="str">
        <f aca="false">"吴碧婷"</f>
        <v>吴碧婷</v>
      </c>
      <c r="F77" s="7" t="str">
        <f aca="false">"女"</f>
        <v>女</v>
      </c>
      <c r="G77" s="7"/>
    </row>
    <row r="78" customFormat="false" ht="30" hidden="false" customHeight="true" outlineLevel="0" collapsed="false">
      <c r="A78" s="7" t="n">
        <v>75</v>
      </c>
      <c r="B78" s="7" t="str">
        <f aca="false">"6704202407031235123529"</f>
        <v>6704202407031235123529</v>
      </c>
      <c r="C78" s="7" t="str">
        <f aca="false">"0505"</f>
        <v>0505</v>
      </c>
      <c r="D78" s="8" t="s">
        <v>20</v>
      </c>
      <c r="E78" s="7" t="str">
        <f aca="false">"周海花"</f>
        <v>周海花</v>
      </c>
      <c r="F78" s="7" t="str">
        <f aca="false">"女"</f>
        <v>女</v>
      </c>
      <c r="G78" s="7"/>
    </row>
    <row r="79" customFormat="false" ht="30" hidden="false" customHeight="true" outlineLevel="0" collapsed="false">
      <c r="A79" s="7" t="n">
        <v>76</v>
      </c>
      <c r="B79" s="7" t="str">
        <f aca="false">"6704202407031215593477"</f>
        <v>6704202407031215593477</v>
      </c>
      <c r="C79" s="7" t="str">
        <f aca="false">"0505"</f>
        <v>0505</v>
      </c>
      <c r="D79" s="8" t="s">
        <v>20</v>
      </c>
      <c r="E79" s="7" t="str">
        <f aca="false">"卢佳佳"</f>
        <v>卢佳佳</v>
      </c>
      <c r="F79" s="7" t="str">
        <f aca="false">"女"</f>
        <v>女</v>
      </c>
      <c r="G79" s="7"/>
    </row>
    <row r="80" customFormat="false" ht="30" hidden="false" customHeight="true" outlineLevel="0" collapsed="false">
      <c r="A80" s="7" t="n">
        <v>77</v>
      </c>
      <c r="B80" s="7" t="str">
        <f aca="false">"6704202407031450583909"</f>
        <v>6704202407031450583909</v>
      </c>
      <c r="C80" s="7" t="str">
        <f aca="false">"0505"</f>
        <v>0505</v>
      </c>
      <c r="D80" s="8" t="s">
        <v>20</v>
      </c>
      <c r="E80" s="7" t="str">
        <f aca="false">"张秀萍"</f>
        <v>张秀萍</v>
      </c>
      <c r="F80" s="7" t="str">
        <f aca="false">"女"</f>
        <v>女</v>
      </c>
      <c r="G80" s="7"/>
    </row>
    <row r="81" customFormat="false" ht="30" hidden="false" customHeight="true" outlineLevel="0" collapsed="false">
      <c r="A81" s="7" t="n">
        <v>78</v>
      </c>
      <c r="B81" s="7" t="str">
        <f aca="false">"6704202407031525244045"</f>
        <v>6704202407031525244045</v>
      </c>
      <c r="C81" s="7" t="str">
        <f aca="false">"0505"</f>
        <v>0505</v>
      </c>
      <c r="D81" s="8" t="s">
        <v>20</v>
      </c>
      <c r="E81" s="7" t="str">
        <f aca="false">"王怡"</f>
        <v>王怡</v>
      </c>
      <c r="F81" s="7" t="str">
        <f aca="false">"女"</f>
        <v>女</v>
      </c>
      <c r="G81" s="7"/>
    </row>
    <row r="82" customFormat="false" ht="30" hidden="false" customHeight="true" outlineLevel="0" collapsed="false">
      <c r="A82" s="7" t="n">
        <v>79</v>
      </c>
      <c r="B82" s="7" t="str">
        <f aca="false">"6704202407031517534015"</f>
        <v>6704202407031517534015</v>
      </c>
      <c r="C82" s="7" t="str">
        <f aca="false">"0505"</f>
        <v>0505</v>
      </c>
      <c r="D82" s="8" t="s">
        <v>20</v>
      </c>
      <c r="E82" s="7" t="str">
        <f aca="false">"林俏俏"</f>
        <v>林俏俏</v>
      </c>
      <c r="F82" s="7" t="str">
        <f aca="false">"女"</f>
        <v>女</v>
      </c>
      <c r="G82" s="7"/>
    </row>
    <row r="83" customFormat="false" ht="30" hidden="false" customHeight="true" outlineLevel="0" collapsed="false">
      <c r="A83" s="7" t="n">
        <v>80</v>
      </c>
      <c r="B83" s="7" t="str">
        <f aca="false">"6704202407031532224068"</f>
        <v>6704202407031532224068</v>
      </c>
      <c r="C83" s="7" t="str">
        <f aca="false">"0505"</f>
        <v>0505</v>
      </c>
      <c r="D83" s="8" t="s">
        <v>20</v>
      </c>
      <c r="E83" s="7" t="str">
        <f aca="false">"詹宗洁"</f>
        <v>詹宗洁</v>
      </c>
      <c r="F83" s="7" t="str">
        <f aca="false">"女"</f>
        <v>女</v>
      </c>
      <c r="G83" s="7"/>
    </row>
    <row r="84" customFormat="false" ht="30" hidden="false" customHeight="true" outlineLevel="0" collapsed="false">
      <c r="A84" s="7" t="n">
        <v>81</v>
      </c>
      <c r="B84" s="7" t="str">
        <f aca="false">"6704202407031536264086"</f>
        <v>6704202407031536264086</v>
      </c>
      <c r="C84" s="7" t="str">
        <f aca="false">"0505"</f>
        <v>0505</v>
      </c>
      <c r="D84" s="8" t="s">
        <v>20</v>
      </c>
      <c r="E84" s="7" t="str">
        <f aca="false">"修佳慧"</f>
        <v>修佳慧</v>
      </c>
      <c r="F84" s="7" t="str">
        <f aca="false">"女"</f>
        <v>女</v>
      </c>
      <c r="G84" s="7"/>
    </row>
    <row r="85" customFormat="false" ht="30" hidden="false" customHeight="true" outlineLevel="0" collapsed="false">
      <c r="A85" s="7" t="n">
        <v>82</v>
      </c>
      <c r="B85" s="7" t="str">
        <f aca="false">"6704202407031553334141"</f>
        <v>6704202407031553334141</v>
      </c>
      <c r="C85" s="7" t="str">
        <f aca="false">"0505"</f>
        <v>0505</v>
      </c>
      <c r="D85" s="8" t="s">
        <v>20</v>
      </c>
      <c r="E85" s="7" t="str">
        <f aca="false">"石萍"</f>
        <v>石萍</v>
      </c>
      <c r="F85" s="7" t="str">
        <f aca="false">"女"</f>
        <v>女</v>
      </c>
      <c r="G85" s="7"/>
    </row>
    <row r="86" customFormat="false" ht="30" hidden="false" customHeight="true" outlineLevel="0" collapsed="false">
      <c r="A86" s="7" t="n">
        <v>83</v>
      </c>
      <c r="B86" s="7" t="str">
        <f aca="false">"6704202407031607124177"</f>
        <v>6704202407031607124177</v>
      </c>
      <c r="C86" s="7" t="str">
        <f aca="false">"0505"</f>
        <v>0505</v>
      </c>
      <c r="D86" s="8" t="s">
        <v>20</v>
      </c>
      <c r="E86" s="7" t="str">
        <f aca="false">"孟秀俐"</f>
        <v>孟秀俐</v>
      </c>
      <c r="F86" s="7" t="str">
        <f aca="false">"女"</f>
        <v>女</v>
      </c>
      <c r="G86" s="7"/>
    </row>
    <row r="87" customFormat="false" ht="30" hidden="false" customHeight="true" outlineLevel="0" collapsed="false">
      <c r="A87" s="7" t="n">
        <v>84</v>
      </c>
      <c r="B87" s="7" t="str">
        <f aca="false">"6704202407031623464232"</f>
        <v>6704202407031623464232</v>
      </c>
      <c r="C87" s="7" t="str">
        <f aca="false">"0505"</f>
        <v>0505</v>
      </c>
      <c r="D87" s="8" t="s">
        <v>20</v>
      </c>
      <c r="E87" s="7" t="str">
        <f aca="false">"王丹悦"</f>
        <v>王丹悦</v>
      </c>
      <c r="F87" s="7" t="str">
        <f aca="false">"女"</f>
        <v>女</v>
      </c>
      <c r="G87" s="7"/>
    </row>
    <row r="88" customFormat="false" ht="30" hidden="false" customHeight="true" outlineLevel="0" collapsed="false">
      <c r="A88" s="7" t="n">
        <v>85</v>
      </c>
      <c r="B88" s="7" t="str">
        <f aca="false">"6704202407031648424317"</f>
        <v>6704202407031648424317</v>
      </c>
      <c r="C88" s="7" t="str">
        <f aca="false">"0505"</f>
        <v>0505</v>
      </c>
      <c r="D88" s="8" t="s">
        <v>20</v>
      </c>
      <c r="E88" s="7" t="str">
        <f aca="false">"陈义松"</f>
        <v>陈义松</v>
      </c>
      <c r="F88" s="7" t="str">
        <f aca="false">"男"</f>
        <v>男</v>
      </c>
      <c r="G88" s="7"/>
    </row>
    <row r="89" customFormat="false" ht="30" hidden="false" customHeight="true" outlineLevel="0" collapsed="false">
      <c r="A89" s="7" t="n">
        <v>86</v>
      </c>
      <c r="B89" s="7" t="str">
        <f aca="false">"6704202407031232313519"</f>
        <v>6704202407031232313519</v>
      </c>
      <c r="C89" s="7" t="str">
        <f aca="false">"0505"</f>
        <v>0505</v>
      </c>
      <c r="D89" s="8" t="s">
        <v>20</v>
      </c>
      <c r="E89" s="7" t="str">
        <f aca="false">"周团"</f>
        <v>周团</v>
      </c>
      <c r="F89" s="7" t="str">
        <f aca="false">"男"</f>
        <v>男</v>
      </c>
      <c r="G89" s="7"/>
    </row>
    <row r="90" customFormat="false" ht="30" hidden="false" customHeight="true" outlineLevel="0" collapsed="false">
      <c r="A90" s="7" t="n">
        <v>87</v>
      </c>
      <c r="B90" s="7" t="str">
        <f aca="false">"6704202407031709124401"</f>
        <v>6704202407031709124401</v>
      </c>
      <c r="C90" s="7" t="str">
        <f aca="false">"0505"</f>
        <v>0505</v>
      </c>
      <c r="D90" s="8" t="s">
        <v>20</v>
      </c>
      <c r="E90" s="7" t="str">
        <f aca="false">"欧洋莹"</f>
        <v>欧洋莹</v>
      </c>
      <c r="F90" s="7" t="str">
        <f aca="false">"女"</f>
        <v>女</v>
      </c>
      <c r="G90" s="7"/>
    </row>
    <row r="91" customFormat="false" ht="30" hidden="false" customHeight="true" outlineLevel="0" collapsed="false">
      <c r="A91" s="7" t="n">
        <v>88</v>
      </c>
      <c r="B91" s="7" t="str">
        <f aca="false">"6704202407031510143983"</f>
        <v>6704202407031510143983</v>
      </c>
      <c r="C91" s="7" t="str">
        <f aca="false">"0505"</f>
        <v>0505</v>
      </c>
      <c r="D91" s="8" t="s">
        <v>20</v>
      </c>
      <c r="E91" s="7" t="str">
        <f aca="false">"王丹"</f>
        <v>王丹</v>
      </c>
      <c r="F91" s="7" t="str">
        <f aca="false">"女"</f>
        <v>女</v>
      </c>
      <c r="G91" s="7"/>
    </row>
    <row r="92" customFormat="false" ht="30" hidden="false" customHeight="true" outlineLevel="0" collapsed="false">
      <c r="A92" s="7" t="n">
        <v>89</v>
      </c>
      <c r="B92" s="7" t="str">
        <f aca="false">"6704202407031812454591"</f>
        <v>6704202407031812454591</v>
      </c>
      <c r="C92" s="7" t="str">
        <f aca="false">"0505"</f>
        <v>0505</v>
      </c>
      <c r="D92" s="8" t="s">
        <v>20</v>
      </c>
      <c r="E92" s="7" t="str">
        <f aca="false">"林竹"</f>
        <v>林竹</v>
      </c>
      <c r="F92" s="7" t="str">
        <f aca="false">"女"</f>
        <v>女</v>
      </c>
      <c r="G92" s="7"/>
    </row>
    <row r="93" customFormat="false" ht="30" hidden="false" customHeight="true" outlineLevel="0" collapsed="false">
      <c r="A93" s="7" t="n">
        <v>90</v>
      </c>
      <c r="B93" s="7" t="str">
        <f aca="false">"6704202407031751564537"</f>
        <v>6704202407031751564537</v>
      </c>
      <c r="C93" s="7" t="str">
        <f aca="false">"0505"</f>
        <v>0505</v>
      </c>
      <c r="D93" s="8" t="s">
        <v>20</v>
      </c>
      <c r="E93" s="7" t="str">
        <f aca="false">"符月灿"</f>
        <v>符月灿</v>
      </c>
      <c r="F93" s="7" t="str">
        <f aca="false">"女"</f>
        <v>女</v>
      </c>
      <c r="G93" s="7"/>
    </row>
    <row r="94" customFormat="false" ht="30" hidden="false" customHeight="true" outlineLevel="0" collapsed="false">
      <c r="A94" s="7" t="n">
        <v>91</v>
      </c>
      <c r="B94" s="7" t="str">
        <f aca="false">"6704202407031759244558"</f>
        <v>6704202407031759244558</v>
      </c>
      <c r="C94" s="7" t="str">
        <f aca="false">"0505"</f>
        <v>0505</v>
      </c>
      <c r="D94" s="8" t="s">
        <v>20</v>
      </c>
      <c r="E94" s="7" t="str">
        <f aca="false">"刘丽敏"</f>
        <v>刘丽敏</v>
      </c>
      <c r="F94" s="7" t="str">
        <f aca="false">"女"</f>
        <v>女</v>
      </c>
      <c r="G94" s="7"/>
    </row>
    <row r="95" customFormat="false" ht="30" hidden="false" customHeight="true" outlineLevel="0" collapsed="false">
      <c r="A95" s="7" t="n">
        <v>92</v>
      </c>
      <c r="B95" s="7" t="str">
        <f aca="false">"6704202407031412323798"</f>
        <v>6704202407031412323798</v>
      </c>
      <c r="C95" s="7" t="str">
        <f aca="false">"0505"</f>
        <v>0505</v>
      </c>
      <c r="D95" s="8" t="s">
        <v>20</v>
      </c>
      <c r="E95" s="7" t="str">
        <f aca="false">"吴卫君"</f>
        <v>吴卫君</v>
      </c>
      <c r="F95" s="7" t="str">
        <f aca="false">"女"</f>
        <v>女</v>
      </c>
      <c r="G95" s="7"/>
    </row>
    <row r="96" customFormat="false" ht="30" hidden="false" customHeight="true" outlineLevel="0" collapsed="false">
      <c r="A96" s="7" t="n">
        <v>93</v>
      </c>
      <c r="B96" s="7" t="str">
        <f aca="false">"6704202407031914414716"</f>
        <v>6704202407031914414716</v>
      </c>
      <c r="C96" s="7" t="str">
        <f aca="false">"0505"</f>
        <v>0505</v>
      </c>
      <c r="D96" s="8" t="s">
        <v>20</v>
      </c>
      <c r="E96" s="7" t="str">
        <f aca="false">"何以微"</f>
        <v>何以微</v>
      </c>
      <c r="F96" s="7" t="str">
        <f aca="false">"女"</f>
        <v>女</v>
      </c>
      <c r="G96" s="7"/>
    </row>
    <row r="97" customFormat="false" ht="30" hidden="false" customHeight="true" outlineLevel="0" collapsed="false">
      <c r="A97" s="7" t="n">
        <v>94</v>
      </c>
      <c r="B97" s="7" t="str">
        <f aca="false">"6704202407031948474792"</f>
        <v>6704202407031948474792</v>
      </c>
      <c r="C97" s="7" t="str">
        <f aca="false">"0505"</f>
        <v>0505</v>
      </c>
      <c r="D97" s="8" t="s">
        <v>20</v>
      </c>
      <c r="E97" s="7" t="str">
        <f aca="false">"文永合"</f>
        <v>文永合</v>
      </c>
      <c r="F97" s="7" t="str">
        <f aca="false">"女"</f>
        <v>女</v>
      </c>
      <c r="G97" s="7"/>
    </row>
    <row r="98" customFormat="false" ht="30" hidden="false" customHeight="true" outlineLevel="0" collapsed="false">
      <c r="A98" s="7" t="n">
        <v>95</v>
      </c>
      <c r="B98" s="7" t="str">
        <f aca="false">"6704202407031934314759"</f>
        <v>6704202407031934314759</v>
      </c>
      <c r="C98" s="7" t="str">
        <f aca="false">"0505"</f>
        <v>0505</v>
      </c>
      <c r="D98" s="8" t="s">
        <v>20</v>
      </c>
      <c r="E98" s="7" t="str">
        <f aca="false">"贺玲"</f>
        <v>贺玲</v>
      </c>
      <c r="F98" s="7" t="str">
        <f aca="false">"女"</f>
        <v>女</v>
      </c>
      <c r="G98" s="7"/>
    </row>
    <row r="99" customFormat="false" ht="30" hidden="false" customHeight="true" outlineLevel="0" collapsed="false">
      <c r="A99" s="7" t="n">
        <v>96</v>
      </c>
      <c r="B99" s="7" t="str">
        <f aca="false">"6704202407031947224790"</f>
        <v>6704202407031947224790</v>
      </c>
      <c r="C99" s="7" t="str">
        <f aca="false">"0505"</f>
        <v>0505</v>
      </c>
      <c r="D99" s="8" t="s">
        <v>20</v>
      </c>
      <c r="E99" s="7" t="str">
        <f aca="false">"陈乃桃"</f>
        <v>陈乃桃</v>
      </c>
      <c r="F99" s="7" t="str">
        <f aca="false">"女"</f>
        <v>女</v>
      </c>
      <c r="G99" s="7"/>
    </row>
    <row r="100" customFormat="false" ht="30" hidden="false" customHeight="true" outlineLevel="0" collapsed="false">
      <c r="A100" s="7" t="n">
        <v>97</v>
      </c>
      <c r="B100" s="7" t="str">
        <f aca="false">"6704202407031627154244"</f>
        <v>6704202407031627154244</v>
      </c>
      <c r="C100" s="7" t="str">
        <f aca="false">"0505"</f>
        <v>0505</v>
      </c>
      <c r="D100" s="8" t="s">
        <v>20</v>
      </c>
      <c r="E100" s="7" t="str">
        <f aca="false">"陈玥"</f>
        <v>陈玥</v>
      </c>
      <c r="F100" s="7" t="str">
        <f aca="false">"女"</f>
        <v>女</v>
      </c>
      <c r="G100" s="7"/>
    </row>
    <row r="101" customFormat="false" ht="30" hidden="false" customHeight="true" outlineLevel="0" collapsed="false">
      <c r="A101" s="7" t="n">
        <v>98</v>
      </c>
      <c r="B101" s="7" t="str">
        <f aca="false">"6704202407040903015436"</f>
        <v>6704202407040903015436</v>
      </c>
      <c r="C101" s="7" t="str">
        <f aca="false">"0505"</f>
        <v>0505</v>
      </c>
      <c r="D101" s="8" t="s">
        <v>20</v>
      </c>
      <c r="E101" s="7" t="str">
        <f aca="false">"陈方玉"</f>
        <v>陈方玉</v>
      </c>
      <c r="F101" s="7" t="str">
        <f aca="false">"女"</f>
        <v>女</v>
      </c>
      <c r="G101" s="7"/>
    </row>
    <row r="102" customFormat="false" ht="30" hidden="false" customHeight="true" outlineLevel="0" collapsed="false">
      <c r="A102" s="7" t="n">
        <v>99</v>
      </c>
      <c r="B102" s="7" t="str">
        <f aca="false">"6704202407031635494269"</f>
        <v>6704202407031635494269</v>
      </c>
      <c r="C102" s="7" t="str">
        <f aca="false">"0505"</f>
        <v>0505</v>
      </c>
      <c r="D102" s="8" t="s">
        <v>20</v>
      </c>
      <c r="E102" s="7" t="str">
        <f aca="false">"汤云璐"</f>
        <v>汤云璐</v>
      </c>
      <c r="F102" s="7" t="str">
        <f aca="false">"女"</f>
        <v>女</v>
      </c>
      <c r="G102" s="7"/>
    </row>
    <row r="103" customFormat="false" ht="30" hidden="false" customHeight="true" outlineLevel="0" collapsed="false">
      <c r="A103" s="7" t="n">
        <v>100</v>
      </c>
      <c r="B103" s="7" t="str">
        <f aca="false">"6704202407040807455323"</f>
        <v>6704202407040807455323</v>
      </c>
      <c r="C103" s="7" t="str">
        <f aca="false">"0505"</f>
        <v>0505</v>
      </c>
      <c r="D103" s="8" t="s">
        <v>20</v>
      </c>
      <c r="E103" s="7" t="str">
        <f aca="false">"文时虹"</f>
        <v>文时虹</v>
      </c>
      <c r="F103" s="7" t="str">
        <f aca="false">"女"</f>
        <v>女</v>
      </c>
      <c r="G103" s="7"/>
    </row>
    <row r="104" customFormat="false" ht="30" hidden="false" customHeight="true" outlineLevel="0" collapsed="false">
      <c r="A104" s="7" t="n">
        <v>101</v>
      </c>
      <c r="B104" s="7" t="str">
        <f aca="false">"6704202407040831015354"</f>
        <v>6704202407040831015354</v>
      </c>
      <c r="C104" s="7" t="str">
        <f aca="false">"0505"</f>
        <v>0505</v>
      </c>
      <c r="D104" s="8" t="s">
        <v>20</v>
      </c>
      <c r="E104" s="7" t="str">
        <f aca="false">"梁小格"</f>
        <v>梁小格</v>
      </c>
      <c r="F104" s="7" t="str">
        <f aca="false">"女"</f>
        <v>女</v>
      </c>
      <c r="G104" s="7"/>
    </row>
    <row r="105" customFormat="false" ht="30" hidden="false" customHeight="true" outlineLevel="0" collapsed="false">
      <c r="A105" s="7" t="n">
        <v>102</v>
      </c>
      <c r="B105" s="7" t="str">
        <f aca="false">"6704202407040933085576"</f>
        <v>6704202407040933085576</v>
      </c>
      <c r="C105" s="7" t="str">
        <f aca="false">"0505"</f>
        <v>0505</v>
      </c>
      <c r="D105" s="8" t="s">
        <v>20</v>
      </c>
      <c r="E105" s="7" t="str">
        <f aca="false">"黄子彤"</f>
        <v>黄子彤</v>
      </c>
      <c r="F105" s="7" t="str">
        <f aca="false">"女"</f>
        <v>女</v>
      </c>
      <c r="G105" s="7"/>
    </row>
    <row r="106" customFormat="false" ht="30" hidden="false" customHeight="true" outlineLevel="0" collapsed="false">
      <c r="A106" s="7" t="n">
        <v>103</v>
      </c>
      <c r="B106" s="7" t="str">
        <f aca="false">"6704202407041055375944"</f>
        <v>6704202407041055375944</v>
      </c>
      <c r="C106" s="7" t="str">
        <f aca="false">"0505"</f>
        <v>0505</v>
      </c>
      <c r="D106" s="8" t="s">
        <v>20</v>
      </c>
      <c r="E106" s="7" t="str">
        <f aca="false">"丁文颖"</f>
        <v>丁文颖</v>
      </c>
      <c r="F106" s="7" t="str">
        <f aca="false">"女"</f>
        <v>女</v>
      </c>
      <c r="G106" s="7"/>
    </row>
    <row r="107" customFormat="false" ht="30" hidden="false" customHeight="true" outlineLevel="0" collapsed="false">
      <c r="A107" s="7" t="n">
        <v>104</v>
      </c>
      <c r="B107" s="7" t="str">
        <f aca="false">"6704202407040929485562"</f>
        <v>6704202407040929485562</v>
      </c>
      <c r="C107" s="7" t="str">
        <f aca="false">"0505"</f>
        <v>0505</v>
      </c>
      <c r="D107" s="8" t="s">
        <v>20</v>
      </c>
      <c r="E107" s="7" t="str">
        <f aca="false">"冼以柳"</f>
        <v>冼以柳</v>
      </c>
      <c r="F107" s="7" t="str">
        <f aca="false">"女"</f>
        <v>女</v>
      </c>
      <c r="G107" s="7"/>
    </row>
    <row r="108" customFormat="false" ht="30" hidden="false" customHeight="true" outlineLevel="0" collapsed="false">
      <c r="A108" s="7" t="n">
        <v>105</v>
      </c>
      <c r="B108" s="7" t="str">
        <f aca="false">"6704202407041125416066"</f>
        <v>6704202407041125416066</v>
      </c>
      <c r="C108" s="7" t="str">
        <f aca="false">"0505"</f>
        <v>0505</v>
      </c>
      <c r="D108" s="8" t="s">
        <v>20</v>
      </c>
      <c r="E108" s="7" t="str">
        <f aca="false">"杨斌"</f>
        <v>杨斌</v>
      </c>
      <c r="F108" s="7" t="str">
        <f aca="false">"男"</f>
        <v>男</v>
      </c>
      <c r="G108" s="7"/>
    </row>
    <row r="109" customFormat="false" ht="30" hidden="false" customHeight="true" outlineLevel="0" collapsed="false">
      <c r="A109" s="7" t="n">
        <v>106</v>
      </c>
      <c r="B109" s="7" t="str">
        <f aca="false">"6704202407041035185862"</f>
        <v>6704202407041035185862</v>
      </c>
      <c r="C109" s="7" t="str">
        <f aca="false">"0505"</f>
        <v>0505</v>
      </c>
      <c r="D109" s="8" t="s">
        <v>20</v>
      </c>
      <c r="E109" s="7" t="str">
        <f aca="false">"杨丽萍"</f>
        <v>杨丽萍</v>
      </c>
      <c r="F109" s="7" t="str">
        <f aca="false">"女"</f>
        <v>女</v>
      </c>
      <c r="G109" s="7"/>
    </row>
    <row r="110" customFormat="false" ht="30" hidden="false" customHeight="true" outlineLevel="0" collapsed="false">
      <c r="A110" s="7" t="n">
        <v>107</v>
      </c>
      <c r="B110" s="7" t="str">
        <f aca="false">"6704202407040902345433"</f>
        <v>6704202407040902345433</v>
      </c>
      <c r="C110" s="7" t="str">
        <f aca="false">"0505"</f>
        <v>0505</v>
      </c>
      <c r="D110" s="8" t="s">
        <v>20</v>
      </c>
      <c r="E110" s="7" t="str">
        <f aca="false">"赵甜甜"</f>
        <v>赵甜甜</v>
      </c>
      <c r="F110" s="7" t="str">
        <f aca="false">"女"</f>
        <v>女</v>
      </c>
      <c r="G110" s="7"/>
    </row>
    <row r="111" customFormat="false" ht="30" hidden="false" customHeight="true" outlineLevel="0" collapsed="false">
      <c r="A111" s="7" t="n">
        <v>108</v>
      </c>
      <c r="B111" s="7" t="str">
        <f aca="false">"6704202407031349393732"</f>
        <v>6704202407031349393732</v>
      </c>
      <c r="C111" s="7" t="str">
        <f aca="false">"0505"</f>
        <v>0505</v>
      </c>
      <c r="D111" s="8" t="s">
        <v>20</v>
      </c>
      <c r="E111" s="7" t="str">
        <f aca="false">"冯月"</f>
        <v>冯月</v>
      </c>
      <c r="F111" s="7" t="str">
        <f aca="false">"女"</f>
        <v>女</v>
      </c>
      <c r="G111" s="7"/>
    </row>
    <row r="112" customFormat="false" ht="30" hidden="false" customHeight="true" outlineLevel="0" collapsed="false">
      <c r="A112" s="7" t="n">
        <v>109</v>
      </c>
      <c r="B112" s="7" t="str">
        <f aca="false">"6704202407041302216318"</f>
        <v>6704202407041302216318</v>
      </c>
      <c r="C112" s="7" t="str">
        <f aca="false">"0505"</f>
        <v>0505</v>
      </c>
      <c r="D112" s="8" t="s">
        <v>20</v>
      </c>
      <c r="E112" s="7" t="str">
        <f aca="false">"邢四完"</f>
        <v>邢四完</v>
      </c>
      <c r="F112" s="7" t="str">
        <f aca="false">"女"</f>
        <v>女</v>
      </c>
      <c r="G112" s="7"/>
    </row>
    <row r="113" customFormat="false" ht="30" hidden="false" customHeight="true" outlineLevel="0" collapsed="false">
      <c r="A113" s="7" t="n">
        <v>110</v>
      </c>
      <c r="B113" s="7" t="str">
        <f aca="false">"6704202407041638216894"</f>
        <v>6704202407041638216894</v>
      </c>
      <c r="C113" s="7" t="str">
        <f aca="false">"0505"</f>
        <v>0505</v>
      </c>
      <c r="D113" s="8" t="s">
        <v>20</v>
      </c>
      <c r="E113" s="7" t="str">
        <f aca="false">"高元茜"</f>
        <v>高元茜</v>
      </c>
      <c r="F113" s="7" t="str">
        <f aca="false">"女"</f>
        <v>女</v>
      </c>
      <c r="G113" s="7"/>
    </row>
    <row r="114" customFormat="false" ht="30" hidden="false" customHeight="true" outlineLevel="0" collapsed="false">
      <c r="A114" s="7" t="n">
        <v>111</v>
      </c>
      <c r="B114" s="7" t="str">
        <f aca="false">"6704202407041652366922"</f>
        <v>6704202407041652366922</v>
      </c>
      <c r="C114" s="7" t="str">
        <f aca="false">"0505"</f>
        <v>0505</v>
      </c>
      <c r="D114" s="8" t="s">
        <v>20</v>
      </c>
      <c r="E114" s="7" t="str">
        <f aca="false">"林丽婷"</f>
        <v>林丽婷</v>
      </c>
      <c r="F114" s="7" t="str">
        <f aca="false">"女"</f>
        <v>女</v>
      </c>
      <c r="G114" s="7"/>
    </row>
    <row r="115" customFormat="false" ht="30" hidden="false" customHeight="true" outlineLevel="0" collapsed="false">
      <c r="A115" s="7" t="n">
        <v>112</v>
      </c>
      <c r="B115" s="7" t="str">
        <f aca="false">"6704202407031440113872"</f>
        <v>6704202407031440113872</v>
      </c>
      <c r="C115" s="7" t="str">
        <f aca="false">"0505"</f>
        <v>0505</v>
      </c>
      <c r="D115" s="8" t="s">
        <v>20</v>
      </c>
      <c r="E115" s="7" t="str">
        <f aca="false">"蔡林凤"</f>
        <v>蔡林凤</v>
      </c>
      <c r="F115" s="7" t="str">
        <f aca="false">"女"</f>
        <v>女</v>
      </c>
      <c r="G115" s="7"/>
    </row>
    <row r="116" customFormat="false" ht="30" hidden="false" customHeight="true" outlineLevel="0" collapsed="false">
      <c r="A116" s="7" t="n">
        <v>113</v>
      </c>
      <c r="B116" s="7" t="str">
        <f aca="false">"6704202407041805037067"</f>
        <v>6704202407041805037067</v>
      </c>
      <c r="C116" s="7" t="str">
        <f aca="false">"0505"</f>
        <v>0505</v>
      </c>
      <c r="D116" s="8" t="s">
        <v>20</v>
      </c>
      <c r="E116" s="7" t="str">
        <f aca="false">"关宝杰"</f>
        <v>关宝杰</v>
      </c>
      <c r="F116" s="7" t="str">
        <f aca="false">"男"</f>
        <v>男</v>
      </c>
      <c r="G116" s="7"/>
    </row>
    <row r="117" customFormat="false" ht="30" hidden="false" customHeight="true" outlineLevel="0" collapsed="false">
      <c r="A117" s="7" t="n">
        <v>114</v>
      </c>
      <c r="B117" s="7" t="str">
        <f aca="false">"6704202407041852437154"</f>
        <v>6704202407041852437154</v>
      </c>
      <c r="C117" s="7" t="str">
        <f aca="false">"0505"</f>
        <v>0505</v>
      </c>
      <c r="D117" s="8" t="s">
        <v>20</v>
      </c>
      <c r="E117" s="7" t="str">
        <f aca="false">"林小路"</f>
        <v>林小路</v>
      </c>
      <c r="F117" s="7" t="str">
        <f aca="false">"女"</f>
        <v>女</v>
      </c>
      <c r="G117" s="7"/>
    </row>
    <row r="118" customFormat="false" ht="30" hidden="false" customHeight="true" outlineLevel="0" collapsed="false">
      <c r="A118" s="7" t="n">
        <v>115</v>
      </c>
      <c r="B118" s="7" t="str">
        <f aca="false">"6704202407031214383470"</f>
        <v>6704202407031214383470</v>
      </c>
      <c r="C118" s="7" t="str">
        <f aca="false">"0505"</f>
        <v>0505</v>
      </c>
      <c r="D118" s="8" t="s">
        <v>20</v>
      </c>
      <c r="E118" s="7" t="str">
        <f aca="false">"雷绍煊"</f>
        <v>雷绍煊</v>
      </c>
      <c r="F118" s="7" t="str">
        <f aca="false">"女"</f>
        <v>女</v>
      </c>
      <c r="G118" s="7"/>
    </row>
    <row r="119" customFormat="false" ht="30" hidden="false" customHeight="true" outlineLevel="0" collapsed="false">
      <c r="A119" s="7" t="n">
        <v>116</v>
      </c>
      <c r="B119" s="7" t="str">
        <f aca="false">"6704202407041601286791"</f>
        <v>6704202407041601286791</v>
      </c>
      <c r="C119" s="7" t="str">
        <f aca="false">"0505"</f>
        <v>0505</v>
      </c>
      <c r="D119" s="8" t="s">
        <v>20</v>
      </c>
      <c r="E119" s="7" t="str">
        <f aca="false">"吉正梅"</f>
        <v>吉正梅</v>
      </c>
      <c r="F119" s="7" t="str">
        <f aca="false">"女"</f>
        <v>女</v>
      </c>
      <c r="G119" s="7"/>
    </row>
    <row r="120" customFormat="false" ht="30" hidden="false" customHeight="true" outlineLevel="0" collapsed="false">
      <c r="A120" s="7" t="n">
        <v>117</v>
      </c>
      <c r="B120" s="7" t="str">
        <f aca="false">"6704202407041449136565"</f>
        <v>6704202407041449136565</v>
      </c>
      <c r="C120" s="7" t="str">
        <f aca="false">"0505"</f>
        <v>0505</v>
      </c>
      <c r="D120" s="8" t="s">
        <v>20</v>
      </c>
      <c r="E120" s="7" t="str">
        <f aca="false">"邱名聪"</f>
        <v>邱名聪</v>
      </c>
      <c r="F120" s="7" t="str">
        <f aca="false">"男"</f>
        <v>男</v>
      </c>
      <c r="G120" s="7"/>
    </row>
    <row r="121" customFormat="false" ht="30" hidden="false" customHeight="true" outlineLevel="0" collapsed="false">
      <c r="A121" s="7" t="n">
        <v>118</v>
      </c>
      <c r="B121" s="7" t="str">
        <f aca="false">"6704202407040953405671"</f>
        <v>6704202407040953405671</v>
      </c>
      <c r="C121" s="7" t="str">
        <f aca="false">"0505"</f>
        <v>0505</v>
      </c>
      <c r="D121" s="8" t="s">
        <v>20</v>
      </c>
      <c r="E121" s="7" t="str">
        <f aca="false">"蔡西洁"</f>
        <v>蔡西洁</v>
      </c>
      <c r="F121" s="7" t="str">
        <f aca="false">"女"</f>
        <v>女</v>
      </c>
      <c r="G121" s="7"/>
    </row>
    <row r="122" customFormat="false" ht="30" hidden="false" customHeight="true" outlineLevel="0" collapsed="false">
      <c r="A122" s="7" t="n">
        <v>119</v>
      </c>
      <c r="B122" s="7" t="str">
        <f aca="false">"6704202407040945265631"</f>
        <v>6704202407040945265631</v>
      </c>
      <c r="C122" s="7" t="str">
        <f aca="false">"0505"</f>
        <v>0505</v>
      </c>
      <c r="D122" s="8" t="s">
        <v>20</v>
      </c>
      <c r="E122" s="7" t="str">
        <f aca="false">"邢金玉"</f>
        <v>邢金玉</v>
      </c>
      <c r="F122" s="7" t="str">
        <f aca="false">"女"</f>
        <v>女</v>
      </c>
      <c r="G122" s="7"/>
    </row>
    <row r="123" customFormat="false" ht="30" hidden="false" customHeight="true" outlineLevel="0" collapsed="false">
      <c r="A123" s="7" t="n">
        <v>120</v>
      </c>
      <c r="B123" s="7" t="str">
        <f aca="false">"6704202407042136217408"</f>
        <v>6704202407042136217408</v>
      </c>
      <c r="C123" s="7" t="str">
        <f aca="false">"0505"</f>
        <v>0505</v>
      </c>
      <c r="D123" s="8" t="s">
        <v>20</v>
      </c>
      <c r="E123" s="7" t="str">
        <f aca="false">"李成宇"</f>
        <v>李成宇</v>
      </c>
      <c r="F123" s="7" t="str">
        <f aca="false">"男"</f>
        <v>男</v>
      </c>
      <c r="G123" s="7"/>
    </row>
    <row r="124" customFormat="false" ht="30" hidden="false" customHeight="true" outlineLevel="0" collapsed="false">
      <c r="A124" s="7" t="n">
        <v>121</v>
      </c>
      <c r="B124" s="7" t="str">
        <f aca="false">"6704202407041614386829"</f>
        <v>6704202407041614386829</v>
      </c>
      <c r="C124" s="7" t="str">
        <f aca="false">"0505"</f>
        <v>0505</v>
      </c>
      <c r="D124" s="8" t="s">
        <v>20</v>
      </c>
      <c r="E124" s="7" t="str">
        <f aca="false">"邓佳楠"</f>
        <v>邓佳楠</v>
      </c>
      <c r="F124" s="7" t="str">
        <f aca="false">"女"</f>
        <v>女</v>
      </c>
      <c r="G124" s="7"/>
    </row>
    <row r="125" customFormat="false" ht="30" hidden="false" customHeight="true" outlineLevel="0" collapsed="false">
      <c r="A125" s="7" t="n">
        <v>122</v>
      </c>
      <c r="B125" s="7" t="str">
        <f aca="false">"6704202407042310507538"</f>
        <v>6704202407042310507538</v>
      </c>
      <c r="C125" s="7" t="str">
        <f aca="false">"0505"</f>
        <v>0505</v>
      </c>
      <c r="D125" s="8" t="s">
        <v>20</v>
      </c>
      <c r="E125" s="7" t="str">
        <f aca="false">"董先先"</f>
        <v>董先先</v>
      </c>
      <c r="F125" s="7" t="str">
        <f aca="false">"女"</f>
        <v>女</v>
      </c>
      <c r="G125" s="7"/>
    </row>
    <row r="126" customFormat="false" ht="30" hidden="false" customHeight="true" outlineLevel="0" collapsed="false">
      <c r="A126" s="7" t="n">
        <v>123</v>
      </c>
      <c r="B126" s="7" t="str">
        <f aca="false">"6704202407041148056137"</f>
        <v>6704202407041148056137</v>
      </c>
      <c r="C126" s="7" t="str">
        <f aca="false">"0505"</f>
        <v>0505</v>
      </c>
      <c r="D126" s="8" t="s">
        <v>20</v>
      </c>
      <c r="E126" s="7" t="str">
        <f aca="false">"陈珠丽"</f>
        <v>陈珠丽</v>
      </c>
      <c r="F126" s="7" t="str">
        <f aca="false">"女"</f>
        <v>女</v>
      </c>
      <c r="G126" s="7"/>
    </row>
    <row r="127" customFormat="false" ht="30" hidden="false" customHeight="true" outlineLevel="0" collapsed="false">
      <c r="A127" s="7" t="n">
        <v>124</v>
      </c>
      <c r="B127" s="7" t="str">
        <f aca="false">"6704202407040857155412"</f>
        <v>6704202407040857155412</v>
      </c>
      <c r="C127" s="7" t="str">
        <f aca="false">"0505"</f>
        <v>0505</v>
      </c>
      <c r="D127" s="8" t="s">
        <v>20</v>
      </c>
      <c r="E127" s="7" t="str">
        <f aca="false">"钟婷婷"</f>
        <v>钟婷婷</v>
      </c>
      <c r="F127" s="7" t="str">
        <f aca="false">"女"</f>
        <v>女</v>
      </c>
      <c r="G127" s="7"/>
    </row>
    <row r="128" customFormat="false" ht="30" hidden="false" customHeight="true" outlineLevel="0" collapsed="false">
      <c r="A128" s="7" t="n">
        <v>125</v>
      </c>
      <c r="B128" s="7" t="str">
        <f aca="false">"6704202407032037044885"</f>
        <v>6704202407032037044885</v>
      </c>
      <c r="C128" s="7" t="str">
        <f aca="false">"0505"</f>
        <v>0505</v>
      </c>
      <c r="D128" s="8" t="s">
        <v>20</v>
      </c>
      <c r="E128" s="7" t="str">
        <f aca="false">"李佳俐"</f>
        <v>李佳俐</v>
      </c>
      <c r="F128" s="7" t="str">
        <f aca="false">"女"</f>
        <v>女</v>
      </c>
      <c r="G128" s="7"/>
    </row>
    <row r="129" customFormat="false" ht="30" hidden="false" customHeight="true" outlineLevel="0" collapsed="false">
      <c r="A129" s="7" t="n">
        <v>126</v>
      </c>
      <c r="B129" s="7" t="str">
        <f aca="false">"6704202407051510008417"</f>
        <v>6704202407051510008417</v>
      </c>
      <c r="C129" s="7" t="str">
        <f aca="false">"0505"</f>
        <v>0505</v>
      </c>
      <c r="D129" s="8" t="s">
        <v>20</v>
      </c>
      <c r="E129" s="7" t="str">
        <f aca="false">"欧金霞"</f>
        <v>欧金霞</v>
      </c>
      <c r="F129" s="7" t="str">
        <f aca="false">"女"</f>
        <v>女</v>
      </c>
      <c r="G129" s="7"/>
    </row>
    <row r="130" customFormat="false" ht="30" hidden="false" customHeight="true" outlineLevel="0" collapsed="false">
      <c r="A130" s="7" t="n">
        <v>127</v>
      </c>
      <c r="B130" s="7" t="str">
        <f aca="false">"6704202407031453553925"</f>
        <v>6704202407031453553925</v>
      </c>
      <c r="C130" s="7" t="str">
        <f aca="false">"0505"</f>
        <v>0505</v>
      </c>
      <c r="D130" s="8" t="s">
        <v>20</v>
      </c>
      <c r="E130" s="7" t="str">
        <f aca="false">"李书瑜"</f>
        <v>李书瑜</v>
      </c>
      <c r="F130" s="7" t="str">
        <f aca="false">"女"</f>
        <v>女</v>
      </c>
      <c r="G130" s="7"/>
    </row>
    <row r="131" customFormat="false" ht="30" hidden="false" customHeight="true" outlineLevel="0" collapsed="false">
      <c r="A131" s="7" t="n">
        <v>128</v>
      </c>
      <c r="B131" s="7" t="str">
        <f aca="false">"6704202407051654308648"</f>
        <v>6704202407051654308648</v>
      </c>
      <c r="C131" s="7" t="str">
        <f aca="false">"0505"</f>
        <v>0505</v>
      </c>
      <c r="D131" s="8" t="s">
        <v>20</v>
      </c>
      <c r="E131" s="7" t="str">
        <f aca="false">"陈爱菊"</f>
        <v>陈爱菊</v>
      </c>
      <c r="F131" s="7" t="str">
        <f aca="false">"女"</f>
        <v>女</v>
      </c>
      <c r="G131" s="7"/>
    </row>
    <row r="132" customFormat="false" ht="30" hidden="false" customHeight="true" outlineLevel="0" collapsed="false">
      <c r="A132" s="7" t="n">
        <v>129</v>
      </c>
      <c r="B132" s="7" t="str">
        <f aca="false">"6704202407052126378973"</f>
        <v>6704202407052126378973</v>
      </c>
      <c r="C132" s="7" t="str">
        <f aca="false">"0505"</f>
        <v>0505</v>
      </c>
      <c r="D132" s="8" t="s">
        <v>20</v>
      </c>
      <c r="E132" s="7" t="str">
        <f aca="false">"黄佩琪"</f>
        <v>黄佩琪</v>
      </c>
      <c r="F132" s="7" t="str">
        <f aca="false">"女"</f>
        <v>女</v>
      </c>
      <c r="G132" s="7"/>
    </row>
    <row r="133" customFormat="false" ht="30" hidden="false" customHeight="true" outlineLevel="0" collapsed="false">
      <c r="A133" s="7" t="n">
        <v>130</v>
      </c>
      <c r="B133" s="7" t="str">
        <f aca="false">"6704202407052204249017"</f>
        <v>6704202407052204249017</v>
      </c>
      <c r="C133" s="7" t="str">
        <f aca="false">"0505"</f>
        <v>0505</v>
      </c>
      <c r="D133" s="8" t="s">
        <v>20</v>
      </c>
      <c r="E133" s="7" t="str">
        <f aca="false">"林寿婷"</f>
        <v>林寿婷</v>
      </c>
      <c r="F133" s="7" t="str">
        <f aca="false">"女"</f>
        <v>女</v>
      </c>
      <c r="G133" s="7"/>
    </row>
    <row r="134" customFormat="false" ht="30" hidden="false" customHeight="true" outlineLevel="0" collapsed="false">
      <c r="A134" s="7" t="n">
        <v>131</v>
      </c>
      <c r="B134" s="7" t="str">
        <f aca="false">"6704202407032043124899"</f>
        <v>6704202407032043124899</v>
      </c>
      <c r="C134" s="7" t="str">
        <f aca="false">"0505"</f>
        <v>0505</v>
      </c>
      <c r="D134" s="8" t="s">
        <v>20</v>
      </c>
      <c r="E134" s="7" t="str">
        <f aca="false">"熊建兰"</f>
        <v>熊建兰</v>
      </c>
      <c r="F134" s="7" t="str">
        <f aca="false">"女"</f>
        <v>女</v>
      </c>
      <c r="G134" s="7"/>
    </row>
    <row r="135" customFormat="false" ht="30" hidden="false" customHeight="true" outlineLevel="0" collapsed="false">
      <c r="A135" s="7" t="n">
        <v>132</v>
      </c>
      <c r="B135" s="7" t="str">
        <f aca="false">"6704202407061027369317"</f>
        <v>6704202407061027369317</v>
      </c>
      <c r="C135" s="7" t="str">
        <f aca="false">"0505"</f>
        <v>0505</v>
      </c>
      <c r="D135" s="8" t="s">
        <v>20</v>
      </c>
      <c r="E135" s="7" t="str">
        <f aca="false">"黎海珍"</f>
        <v>黎海珍</v>
      </c>
      <c r="F135" s="7" t="str">
        <f aca="false">"女"</f>
        <v>女</v>
      </c>
      <c r="G135" s="7"/>
    </row>
    <row r="136" customFormat="false" ht="30" hidden="false" customHeight="true" outlineLevel="0" collapsed="false">
      <c r="A136" s="7" t="n">
        <v>133</v>
      </c>
      <c r="B136" s="7" t="str">
        <f aca="false">"6704202407061115139412"</f>
        <v>6704202407061115139412</v>
      </c>
      <c r="C136" s="7" t="str">
        <f aca="false">"0505"</f>
        <v>0505</v>
      </c>
      <c r="D136" s="8" t="s">
        <v>20</v>
      </c>
      <c r="E136" s="7" t="str">
        <f aca="false">"陈声明"</f>
        <v>陈声明</v>
      </c>
      <c r="F136" s="7" t="str">
        <f aca="false">"男"</f>
        <v>男</v>
      </c>
      <c r="G136" s="7"/>
    </row>
    <row r="137" customFormat="false" ht="30" hidden="false" customHeight="true" outlineLevel="0" collapsed="false">
      <c r="A137" s="7" t="n">
        <v>134</v>
      </c>
      <c r="B137" s="7" t="str">
        <f aca="false">"6704202407040930025564"</f>
        <v>6704202407040930025564</v>
      </c>
      <c r="C137" s="7" t="str">
        <f aca="false">"0505"</f>
        <v>0505</v>
      </c>
      <c r="D137" s="8" t="s">
        <v>20</v>
      </c>
      <c r="E137" s="7" t="str">
        <f aca="false">"符继春"</f>
        <v>符继春</v>
      </c>
      <c r="F137" s="7" t="str">
        <f aca="false">"女"</f>
        <v>女</v>
      </c>
      <c r="G137" s="7"/>
    </row>
    <row r="138" customFormat="false" ht="30" hidden="false" customHeight="true" outlineLevel="0" collapsed="false">
      <c r="A138" s="7" t="n">
        <v>135</v>
      </c>
      <c r="B138" s="7" t="str">
        <f aca="false">"67042024070619421710171"</f>
        <v>67042024070619421710171</v>
      </c>
      <c r="C138" s="7" t="str">
        <f aca="false">"0505"</f>
        <v>0505</v>
      </c>
      <c r="D138" s="8" t="s">
        <v>20</v>
      </c>
      <c r="E138" s="7" t="str">
        <f aca="false">"蒲贝丽"</f>
        <v>蒲贝丽</v>
      </c>
      <c r="F138" s="7" t="str">
        <f aca="false">"女"</f>
        <v>女</v>
      </c>
      <c r="G138" s="7"/>
    </row>
    <row r="139" customFormat="false" ht="30" hidden="false" customHeight="true" outlineLevel="0" collapsed="false">
      <c r="A139" s="7" t="n">
        <v>136</v>
      </c>
      <c r="B139" s="7" t="str">
        <f aca="false">"67042024070703381310513"</f>
        <v>67042024070703381310513</v>
      </c>
      <c r="C139" s="7" t="str">
        <f aca="false">"0505"</f>
        <v>0505</v>
      </c>
      <c r="D139" s="8" t="s">
        <v>20</v>
      </c>
      <c r="E139" s="7" t="str">
        <f aca="false">"吴多敏"</f>
        <v>吴多敏</v>
      </c>
      <c r="F139" s="7" t="str">
        <f aca="false">"女"</f>
        <v>女</v>
      </c>
      <c r="G139" s="7"/>
    </row>
    <row r="140" customFormat="false" ht="30" hidden="false" customHeight="true" outlineLevel="0" collapsed="false">
      <c r="A140" s="7" t="n">
        <v>137</v>
      </c>
      <c r="B140" s="7" t="str">
        <f aca="false">"67042024070713344711016"</f>
        <v>67042024070713344711016</v>
      </c>
      <c r="C140" s="7" t="str">
        <f aca="false">"0505"</f>
        <v>0505</v>
      </c>
      <c r="D140" s="8" t="s">
        <v>20</v>
      </c>
      <c r="E140" s="7" t="str">
        <f aca="false">"容小妙"</f>
        <v>容小妙</v>
      </c>
      <c r="F140" s="7" t="str">
        <f aca="false">"女"</f>
        <v>女</v>
      </c>
      <c r="G140" s="7"/>
    </row>
    <row r="141" customFormat="false" ht="30" hidden="false" customHeight="true" outlineLevel="0" collapsed="false">
      <c r="A141" s="7" t="n">
        <v>138</v>
      </c>
      <c r="B141" s="7" t="str">
        <f aca="false">"67042024070713293711006"</f>
        <v>67042024070713293711006</v>
      </c>
      <c r="C141" s="7" t="str">
        <f aca="false">"0505"</f>
        <v>0505</v>
      </c>
      <c r="D141" s="8" t="s">
        <v>20</v>
      </c>
      <c r="E141" s="7" t="str">
        <f aca="false">"孙丽娜"</f>
        <v>孙丽娜</v>
      </c>
      <c r="F141" s="7" t="str">
        <f aca="false">"女"</f>
        <v>女</v>
      </c>
      <c r="G141" s="7"/>
    </row>
    <row r="142" customFormat="false" ht="30" hidden="false" customHeight="true" outlineLevel="0" collapsed="false">
      <c r="A142" s="7" t="n">
        <v>139</v>
      </c>
      <c r="B142" s="7" t="str">
        <f aca="false">"67042024070622133710352"</f>
        <v>67042024070622133710352</v>
      </c>
      <c r="C142" s="7" t="str">
        <f aca="false">"0505"</f>
        <v>0505</v>
      </c>
      <c r="D142" s="8" t="s">
        <v>20</v>
      </c>
      <c r="E142" s="7" t="str">
        <f aca="false">"文秀琪"</f>
        <v>文秀琪</v>
      </c>
      <c r="F142" s="7" t="str">
        <f aca="false">"女"</f>
        <v>女</v>
      </c>
      <c r="G142" s="7"/>
    </row>
    <row r="143" customFormat="false" ht="30" hidden="false" customHeight="true" outlineLevel="0" collapsed="false">
      <c r="A143" s="7" t="n">
        <v>140</v>
      </c>
      <c r="B143" s="7" t="str">
        <f aca="false">"67042024070714540611186"</f>
        <v>67042024070714540611186</v>
      </c>
      <c r="C143" s="7" t="str">
        <f aca="false">"0505"</f>
        <v>0505</v>
      </c>
      <c r="D143" s="8" t="s">
        <v>20</v>
      </c>
      <c r="E143" s="7" t="str">
        <f aca="false">"兰丹利"</f>
        <v>兰丹利</v>
      </c>
      <c r="F143" s="7" t="str">
        <f aca="false">"女"</f>
        <v>女</v>
      </c>
      <c r="G143" s="7"/>
    </row>
    <row r="144" customFormat="false" ht="30" hidden="false" customHeight="true" outlineLevel="0" collapsed="false">
      <c r="A144" s="7" t="n">
        <v>141</v>
      </c>
      <c r="B144" s="7" t="str">
        <f aca="false">"67042024070722091911672"</f>
        <v>67042024070722091911672</v>
      </c>
      <c r="C144" s="7" t="str">
        <f aca="false">"0505"</f>
        <v>0505</v>
      </c>
      <c r="D144" s="8" t="s">
        <v>20</v>
      </c>
      <c r="E144" s="7" t="str">
        <f aca="false">"黄钰喜"</f>
        <v>黄钰喜</v>
      </c>
      <c r="F144" s="7" t="str">
        <f aca="false">"女"</f>
        <v>女</v>
      </c>
      <c r="G144" s="7"/>
    </row>
    <row r="145" customFormat="false" ht="30" hidden="false" customHeight="true" outlineLevel="0" collapsed="false">
      <c r="A145" s="7" t="n">
        <v>142</v>
      </c>
      <c r="B145" s="7" t="str">
        <f aca="false">"67042024070719024311494"</f>
        <v>67042024070719024311494</v>
      </c>
      <c r="C145" s="7" t="str">
        <f aca="false">"0505"</f>
        <v>0505</v>
      </c>
      <c r="D145" s="8" t="s">
        <v>20</v>
      </c>
      <c r="E145" s="7" t="str">
        <f aca="false">"陈夏舅"</f>
        <v>陈夏舅</v>
      </c>
      <c r="F145" s="7" t="str">
        <f aca="false">"女"</f>
        <v>女</v>
      </c>
      <c r="G145" s="7"/>
    </row>
    <row r="146" customFormat="false" ht="30" hidden="false" customHeight="true" outlineLevel="0" collapsed="false">
      <c r="A146" s="7" t="n">
        <v>143</v>
      </c>
      <c r="B146" s="7" t="str">
        <f aca="false">"6704202407051228508125"</f>
        <v>6704202407051228508125</v>
      </c>
      <c r="C146" s="7" t="str">
        <f aca="false">"0505"</f>
        <v>0505</v>
      </c>
      <c r="D146" s="8" t="s">
        <v>20</v>
      </c>
      <c r="E146" s="7" t="str">
        <f aca="false">"林岩"</f>
        <v>林岩</v>
      </c>
      <c r="F146" s="7" t="str">
        <f aca="false">"女"</f>
        <v>女</v>
      </c>
      <c r="G146" s="7"/>
    </row>
    <row r="147" customFormat="false" ht="30" hidden="false" customHeight="true" outlineLevel="0" collapsed="false">
      <c r="A147" s="7" t="n">
        <v>144</v>
      </c>
      <c r="B147" s="7" t="str">
        <f aca="false">"67042024070810152112914"</f>
        <v>67042024070810152112914</v>
      </c>
      <c r="C147" s="7" t="str">
        <f aca="false">"0505"</f>
        <v>0505</v>
      </c>
      <c r="D147" s="8" t="s">
        <v>20</v>
      </c>
      <c r="E147" s="7" t="str">
        <f aca="false">"盛国芬"</f>
        <v>盛国芬</v>
      </c>
      <c r="F147" s="7" t="str">
        <f aca="false">"女"</f>
        <v>女</v>
      </c>
      <c r="G147" s="7"/>
    </row>
    <row r="148" customFormat="false" ht="30" hidden="false" customHeight="true" outlineLevel="0" collapsed="false">
      <c r="A148" s="7" t="n">
        <v>145</v>
      </c>
      <c r="B148" s="7" t="str">
        <f aca="false">"6704202407051201428075"</f>
        <v>6704202407051201428075</v>
      </c>
      <c r="C148" s="7" t="str">
        <f aca="false">"0505"</f>
        <v>0505</v>
      </c>
      <c r="D148" s="8" t="s">
        <v>20</v>
      </c>
      <c r="E148" s="7" t="str">
        <f aca="false">"黎候羽"</f>
        <v>黎候羽</v>
      </c>
      <c r="F148" s="7" t="str">
        <f aca="false">"女"</f>
        <v>女</v>
      </c>
      <c r="G148" s="7"/>
    </row>
    <row r="149" customFormat="false" ht="30" hidden="false" customHeight="true" outlineLevel="0" collapsed="false">
      <c r="A149" s="7" t="n">
        <v>146</v>
      </c>
      <c r="B149" s="7" t="str">
        <f aca="false">"6704202407031815204599"</f>
        <v>6704202407031815204599</v>
      </c>
      <c r="C149" s="7" t="str">
        <f aca="false">"0505"</f>
        <v>0505</v>
      </c>
      <c r="D149" s="8" t="s">
        <v>20</v>
      </c>
      <c r="E149" s="7" t="str">
        <f aca="false">"董力萍"</f>
        <v>董力萍</v>
      </c>
      <c r="F149" s="7" t="str">
        <f aca="false">"女"</f>
        <v>女</v>
      </c>
      <c r="G149" s="7"/>
    </row>
    <row r="150" customFormat="false" ht="30" hidden="false" customHeight="true" outlineLevel="0" collapsed="false">
      <c r="A150" s="7" t="n">
        <v>147</v>
      </c>
      <c r="B150" s="7" t="str">
        <f aca="false">"67042024070816381815583"</f>
        <v>67042024070816381815583</v>
      </c>
      <c r="C150" s="7" t="str">
        <f aca="false">"0505"</f>
        <v>0505</v>
      </c>
      <c r="D150" s="8" t="s">
        <v>20</v>
      </c>
      <c r="E150" s="7" t="str">
        <f aca="false">"周琼丽"</f>
        <v>周琼丽</v>
      </c>
      <c r="F150" s="7" t="str">
        <f aca="false">"女"</f>
        <v>女</v>
      </c>
      <c r="G150" s="7"/>
    </row>
    <row r="151" customFormat="false" ht="30" hidden="false" customHeight="true" outlineLevel="0" collapsed="false">
      <c r="A151" s="7" t="n">
        <v>148</v>
      </c>
      <c r="B151" s="7" t="str">
        <f aca="false">"67042024070816233115477"</f>
        <v>67042024070816233115477</v>
      </c>
      <c r="C151" s="7" t="str">
        <f aca="false">"0505"</f>
        <v>0505</v>
      </c>
      <c r="D151" s="8" t="s">
        <v>20</v>
      </c>
      <c r="E151" s="7" t="str">
        <f aca="false">"谭海慧"</f>
        <v>谭海慧</v>
      </c>
      <c r="F151" s="7" t="str">
        <f aca="false">"女"</f>
        <v>女</v>
      </c>
      <c r="G151" s="7"/>
    </row>
    <row r="152" customFormat="false" ht="30" hidden="false" customHeight="true" outlineLevel="0" collapsed="false">
      <c r="A152" s="7" t="n">
        <v>149</v>
      </c>
      <c r="B152" s="7" t="str">
        <f aca="false">"67042024070808584011857"</f>
        <v>67042024070808584011857</v>
      </c>
      <c r="C152" s="7" t="str">
        <f aca="false">"0505"</f>
        <v>0505</v>
      </c>
      <c r="D152" s="8" t="s">
        <v>20</v>
      </c>
      <c r="E152" s="7" t="str">
        <f aca="false">"符珠妍"</f>
        <v>符珠妍</v>
      </c>
      <c r="F152" s="7" t="str">
        <f aca="false">"女"</f>
        <v>女</v>
      </c>
      <c r="G152" s="7"/>
    </row>
    <row r="153" customFormat="false" ht="30" hidden="false" customHeight="true" outlineLevel="0" collapsed="false">
      <c r="A153" s="7" t="n">
        <v>150</v>
      </c>
      <c r="B153" s="7" t="str">
        <f aca="false">"67042024070812090213990"</f>
        <v>67042024070812090213990</v>
      </c>
      <c r="C153" s="7" t="str">
        <f aca="false">"0505"</f>
        <v>0505</v>
      </c>
      <c r="D153" s="8" t="s">
        <v>20</v>
      </c>
      <c r="E153" s="7" t="str">
        <f aca="false">"符丽敏"</f>
        <v>符丽敏</v>
      </c>
      <c r="F153" s="7" t="str">
        <f aca="false">"女"</f>
        <v>女</v>
      </c>
      <c r="G153" s="8" t="s">
        <v>21</v>
      </c>
    </row>
    <row r="154" customFormat="false" ht="30" hidden="false" customHeight="true" outlineLevel="0" collapsed="false">
      <c r="A154" s="7" t="n">
        <v>151</v>
      </c>
      <c r="B154" s="7" t="str">
        <f aca="false">"67042024070722061111669"</f>
        <v>67042024070722061111669</v>
      </c>
      <c r="C154" s="7" t="str">
        <f aca="false">"0505"</f>
        <v>0505</v>
      </c>
      <c r="D154" s="8" t="s">
        <v>20</v>
      </c>
      <c r="E154" s="7" t="str">
        <f aca="false">"王元春"</f>
        <v>王元春</v>
      </c>
      <c r="F154" s="7" t="str">
        <f aca="false">"女"</f>
        <v>女</v>
      </c>
      <c r="G154" s="7"/>
    </row>
    <row r="155" customFormat="false" ht="30" hidden="false" customHeight="true" outlineLevel="0" collapsed="false">
      <c r="A155" s="7" t="n">
        <v>152</v>
      </c>
      <c r="B155" s="7" t="str">
        <f aca="false">"6704202407031518374019"</f>
        <v>6704202407031518374019</v>
      </c>
      <c r="C155" s="7" t="str">
        <f aca="false">"0506"</f>
        <v>0506</v>
      </c>
      <c r="D155" s="8" t="s">
        <v>22</v>
      </c>
      <c r="E155" s="7" t="str">
        <f aca="false">"吴国徽"</f>
        <v>吴国徽</v>
      </c>
      <c r="F155" s="7" t="str">
        <f aca="false">"女"</f>
        <v>女</v>
      </c>
      <c r="G155" s="7"/>
    </row>
    <row r="156" customFormat="false" ht="30" hidden="false" customHeight="true" outlineLevel="0" collapsed="false">
      <c r="A156" s="7" t="n">
        <v>153</v>
      </c>
      <c r="B156" s="7" t="str">
        <f aca="false">"6704202407031647534314"</f>
        <v>6704202407031647534314</v>
      </c>
      <c r="C156" s="7" t="str">
        <f aca="false">"0506"</f>
        <v>0506</v>
      </c>
      <c r="D156" s="8" t="s">
        <v>22</v>
      </c>
      <c r="E156" s="7" t="str">
        <f aca="false">"林映言"</f>
        <v>林映言</v>
      </c>
      <c r="F156" s="7" t="str">
        <f aca="false">"女"</f>
        <v>女</v>
      </c>
      <c r="G156" s="7"/>
    </row>
    <row r="157" customFormat="false" ht="30" hidden="false" customHeight="true" outlineLevel="0" collapsed="false">
      <c r="A157" s="7" t="n">
        <v>154</v>
      </c>
      <c r="B157" s="7" t="str">
        <f aca="false">"6704202407032158315083"</f>
        <v>6704202407032158315083</v>
      </c>
      <c r="C157" s="7" t="str">
        <f aca="false">"0506"</f>
        <v>0506</v>
      </c>
      <c r="D157" s="8" t="s">
        <v>22</v>
      </c>
      <c r="E157" s="7" t="str">
        <f aca="false">"张涛"</f>
        <v>张涛</v>
      </c>
      <c r="F157" s="7" t="str">
        <f aca="false">"男"</f>
        <v>男</v>
      </c>
      <c r="G157" s="7"/>
    </row>
    <row r="158" customFormat="false" ht="30" hidden="false" customHeight="true" outlineLevel="0" collapsed="false">
      <c r="A158" s="7" t="n">
        <v>155</v>
      </c>
      <c r="B158" s="7" t="str">
        <f aca="false">"6704202407041109386004"</f>
        <v>6704202407041109386004</v>
      </c>
      <c r="C158" s="7" t="str">
        <f aca="false">"0506"</f>
        <v>0506</v>
      </c>
      <c r="D158" s="8" t="s">
        <v>22</v>
      </c>
      <c r="E158" s="7" t="str">
        <f aca="false">"唐小倩"</f>
        <v>唐小倩</v>
      </c>
      <c r="F158" s="7" t="str">
        <f aca="false">"女"</f>
        <v>女</v>
      </c>
      <c r="G158" s="7"/>
    </row>
    <row r="159" customFormat="false" ht="30" hidden="false" customHeight="true" outlineLevel="0" collapsed="false">
      <c r="A159" s="7" t="n">
        <v>156</v>
      </c>
      <c r="B159" s="7" t="str">
        <f aca="false">"6704202407041810547085"</f>
        <v>6704202407041810547085</v>
      </c>
      <c r="C159" s="7" t="str">
        <f aca="false">"0506"</f>
        <v>0506</v>
      </c>
      <c r="D159" s="8" t="s">
        <v>22</v>
      </c>
      <c r="E159" s="7" t="str">
        <f aca="false">"韩芳"</f>
        <v>韩芳</v>
      </c>
      <c r="F159" s="7" t="str">
        <f aca="false">"女"</f>
        <v>女</v>
      </c>
      <c r="G159" s="7"/>
    </row>
    <row r="160" customFormat="false" ht="30" hidden="false" customHeight="true" outlineLevel="0" collapsed="false">
      <c r="A160" s="7" t="n">
        <v>157</v>
      </c>
      <c r="B160" s="7" t="str">
        <f aca="false">"6704202407031728324466"</f>
        <v>6704202407031728324466</v>
      </c>
      <c r="C160" s="7" t="str">
        <f aca="false">"0506"</f>
        <v>0506</v>
      </c>
      <c r="D160" s="8" t="s">
        <v>22</v>
      </c>
      <c r="E160" s="7" t="str">
        <f aca="false">"周欣"</f>
        <v>周欣</v>
      </c>
      <c r="F160" s="7" t="str">
        <f aca="false">"女"</f>
        <v>女</v>
      </c>
      <c r="G160" s="7"/>
    </row>
    <row r="161" customFormat="false" ht="30" hidden="false" customHeight="true" outlineLevel="0" collapsed="false">
      <c r="A161" s="7" t="n">
        <v>158</v>
      </c>
      <c r="B161" s="7" t="str">
        <f aca="false">"6704202407051016447846"</f>
        <v>6704202407051016447846</v>
      </c>
      <c r="C161" s="7" t="str">
        <f aca="false">"0506"</f>
        <v>0506</v>
      </c>
      <c r="D161" s="8" t="s">
        <v>22</v>
      </c>
      <c r="E161" s="7" t="str">
        <f aca="false">"王美兰"</f>
        <v>王美兰</v>
      </c>
      <c r="F161" s="7" t="str">
        <f aca="false">"女"</f>
        <v>女</v>
      </c>
      <c r="G161" s="7"/>
    </row>
    <row r="162" customFormat="false" ht="30" hidden="false" customHeight="true" outlineLevel="0" collapsed="false">
      <c r="A162" s="7" t="n">
        <v>159</v>
      </c>
      <c r="B162" s="7" t="str">
        <f aca="false">"6704202407032005434824"</f>
        <v>6704202407032005434824</v>
      </c>
      <c r="C162" s="7" t="str">
        <f aca="false">"0506"</f>
        <v>0506</v>
      </c>
      <c r="D162" s="8" t="s">
        <v>22</v>
      </c>
      <c r="E162" s="7" t="str">
        <f aca="false">"万琼慧"</f>
        <v>万琼慧</v>
      </c>
      <c r="F162" s="7" t="str">
        <f aca="false">"女"</f>
        <v>女</v>
      </c>
      <c r="G162" s="7"/>
    </row>
    <row r="163" customFormat="false" ht="30" hidden="false" customHeight="true" outlineLevel="0" collapsed="false">
      <c r="A163" s="7" t="n">
        <v>160</v>
      </c>
      <c r="B163" s="7" t="str">
        <f aca="false">"6704202407031206423443"</f>
        <v>6704202407031206423443</v>
      </c>
      <c r="C163" s="7" t="str">
        <f aca="false">"0506"</f>
        <v>0506</v>
      </c>
      <c r="D163" s="8" t="s">
        <v>22</v>
      </c>
      <c r="E163" s="7" t="str">
        <f aca="false">"符丽娜"</f>
        <v>符丽娜</v>
      </c>
      <c r="F163" s="7" t="str">
        <f aca="false">"女"</f>
        <v>女</v>
      </c>
      <c r="G163" s="7"/>
    </row>
    <row r="164" customFormat="false" ht="30" hidden="false" customHeight="true" outlineLevel="0" collapsed="false">
      <c r="A164" s="7" t="n">
        <v>161</v>
      </c>
      <c r="B164" s="7" t="str">
        <f aca="false">"6704202407060925529227"</f>
        <v>6704202407060925529227</v>
      </c>
      <c r="C164" s="7" t="str">
        <f aca="false">"0506"</f>
        <v>0506</v>
      </c>
      <c r="D164" s="8" t="s">
        <v>22</v>
      </c>
      <c r="E164" s="7" t="str">
        <f aca="false">"吉小明"</f>
        <v>吉小明</v>
      </c>
      <c r="F164" s="7" t="str">
        <f aca="false">"男"</f>
        <v>男</v>
      </c>
      <c r="G164" s="7"/>
    </row>
    <row r="165" customFormat="false" ht="30" hidden="false" customHeight="true" outlineLevel="0" collapsed="false">
      <c r="A165" s="7" t="n">
        <v>162</v>
      </c>
      <c r="B165" s="7" t="str">
        <f aca="false">"6704202407052221499035"</f>
        <v>6704202407052221499035</v>
      </c>
      <c r="C165" s="7" t="str">
        <f aca="false">"0506"</f>
        <v>0506</v>
      </c>
      <c r="D165" s="8" t="s">
        <v>22</v>
      </c>
      <c r="E165" s="7" t="str">
        <f aca="false">"陈夏群"</f>
        <v>陈夏群</v>
      </c>
      <c r="F165" s="7" t="str">
        <f aca="false">"女"</f>
        <v>女</v>
      </c>
      <c r="G165" s="7"/>
    </row>
    <row r="166" customFormat="false" ht="30" hidden="false" customHeight="true" outlineLevel="0" collapsed="false">
      <c r="A166" s="7" t="n">
        <v>163</v>
      </c>
      <c r="B166" s="7" t="str">
        <f aca="false">"67042024070714042411096"</f>
        <v>67042024070714042411096</v>
      </c>
      <c r="C166" s="7" t="str">
        <f aca="false">"0506"</f>
        <v>0506</v>
      </c>
      <c r="D166" s="8" t="s">
        <v>22</v>
      </c>
      <c r="E166" s="7" t="str">
        <f aca="false">"王子屹"</f>
        <v>王子屹</v>
      </c>
      <c r="F166" s="7" t="str">
        <f aca="false">"女"</f>
        <v>女</v>
      </c>
      <c r="G166" s="7"/>
    </row>
    <row r="167" customFormat="false" ht="30" hidden="false" customHeight="true" outlineLevel="0" collapsed="false">
      <c r="A167" s="7" t="n">
        <v>164</v>
      </c>
      <c r="B167" s="7" t="str">
        <f aca="false">"6704202407040955285678"</f>
        <v>6704202407040955285678</v>
      </c>
      <c r="C167" s="7" t="str">
        <f aca="false">"0506"</f>
        <v>0506</v>
      </c>
      <c r="D167" s="8" t="s">
        <v>22</v>
      </c>
      <c r="E167" s="7" t="str">
        <f aca="false">"李雯"</f>
        <v>李雯</v>
      </c>
      <c r="F167" s="7" t="str">
        <f aca="false">"女"</f>
        <v>女</v>
      </c>
      <c r="G167" s="7"/>
    </row>
    <row r="168" customFormat="false" ht="30" hidden="false" customHeight="true" outlineLevel="0" collapsed="false">
      <c r="A168" s="7" t="n">
        <v>165</v>
      </c>
      <c r="B168" s="7" t="str">
        <f aca="false">"67042024070809275512349"</f>
        <v>67042024070809275512349</v>
      </c>
      <c r="C168" s="7" t="str">
        <f aca="false">"0506"</f>
        <v>0506</v>
      </c>
      <c r="D168" s="8" t="s">
        <v>22</v>
      </c>
      <c r="E168" s="7" t="str">
        <f aca="false">"黄香郁"</f>
        <v>黄香郁</v>
      </c>
      <c r="F168" s="7" t="str">
        <f aca="false">"女"</f>
        <v>女</v>
      </c>
      <c r="G168" s="7"/>
    </row>
    <row r="169" customFormat="false" ht="30" hidden="false" customHeight="true" outlineLevel="0" collapsed="false">
      <c r="A169" s="7" t="n">
        <v>166</v>
      </c>
      <c r="B169" s="7" t="str">
        <f aca="false">"67042024070723390011722"</f>
        <v>67042024070723390011722</v>
      </c>
      <c r="C169" s="7" t="str">
        <f aca="false">"0506"</f>
        <v>0506</v>
      </c>
      <c r="D169" s="8" t="s">
        <v>22</v>
      </c>
      <c r="E169" s="7" t="str">
        <f aca="false">"郑淑楼"</f>
        <v>郑淑楼</v>
      </c>
      <c r="F169" s="7" t="str">
        <f aca="false">"女"</f>
        <v>女</v>
      </c>
      <c r="G169" s="7"/>
    </row>
    <row r="170" customFormat="false" ht="30" hidden="false" customHeight="true" outlineLevel="0" collapsed="false">
      <c r="A170" s="7" t="n">
        <v>167</v>
      </c>
      <c r="B170" s="7" t="str">
        <f aca="false">"6704202407040928315550"</f>
        <v>6704202407040928315550</v>
      </c>
      <c r="C170" s="7" t="str">
        <f aca="false">"0507"</f>
        <v>0507</v>
      </c>
      <c r="D170" s="8" t="s">
        <v>23</v>
      </c>
      <c r="E170" s="7" t="str">
        <f aca="false">"林立丽"</f>
        <v>林立丽</v>
      </c>
      <c r="F170" s="7" t="str">
        <f aca="false">"女"</f>
        <v>女</v>
      </c>
      <c r="G170" s="7"/>
    </row>
    <row r="171" customFormat="false" ht="30" hidden="false" customHeight="true" outlineLevel="0" collapsed="false">
      <c r="A171" s="7" t="n">
        <v>168</v>
      </c>
      <c r="B171" s="7" t="str">
        <f aca="false">"6704202407040937185593"</f>
        <v>6704202407040937185593</v>
      </c>
      <c r="C171" s="7" t="str">
        <f aca="false">"0507"</f>
        <v>0507</v>
      </c>
      <c r="D171" s="8" t="s">
        <v>23</v>
      </c>
      <c r="E171" s="7" t="str">
        <f aca="false">"吕伟"</f>
        <v>吕伟</v>
      </c>
      <c r="F171" s="7" t="str">
        <f aca="false">"女"</f>
        <v>女</v>
      </c>
      <c r="G171" s="7"/>
    </row>
    <row r="172" customFormat="false" ht="30" hidden="false" customHeight="true" outlineLevel="0" collapsed="false">
      <c r="A172" s="7" t="n">
        <v>169</v>
      </c>
      <c r="B172" s="7" t="str">
        <f aca="false">"6704202407041921527197"</f>
        <v>6704202407041921527197</v>
      </c>
      <c r="C172" s="7" t="str">
        <f aca="false">"0507"</f>
        <v>0507</v>
      </c>
      <c r="D172" s="8" t="s">
        <v>23</v>
      </c>
      <c r="E172" s="7" t="str">
        <f aca="false">"盛心怡"</f>
        <v>盛心怡</v>
      </c>
      <c r="F172" s="7" t="str">
        <f aca="false">"女"</f>
        <v>女</v>
      </c>
      <c r="G172" s="7"/>
    </row>
    <row r="173" customFormat="false" ht="30" hidden="false" customHeight="true" outlineLevel="0" collapsed="false">
      <c r="A173" s="7" t="n">
        <v>170</v>
      </c>
      <c r="B173" s="7" t="str">
        <f aca="false">"6704202407041909587175"</f>
        <v>6704202407041909587175</v>
      </c>
      <c r="C173" s="7" t="str">
        <f aca="false">"0507"</f>
        <v>0507</v>
      </c>
      <c r="D173" s="8" t="s">
        <v>23</v>
      </c>
      <c r="E173" s="7" t="str">
        <f aca="false">"惠锦华"</f>
        <v>惠锦华</v>
      </c>
      <c r="F173" s="7" t="str">
        <f aca="false">"女"</f>
        <v>女</v>
      </c>
      <c r="G173" s="7"/>
    </row>
    <row r="174" customFormat="false" ht="30" hidden="false" customHeight="true" outlineLevel="0" collapsed="false">
      <c r="A174" s="7" t="n">
        <v>171</v>
      </c>
      <c r="B174" s="7" t="str">
        <f aca="false">"6704202407031206403442"</f>
        <v>6704202407031206403442</v>
      </c>
      <c r="C174" s="7" t="str">
        <f aca="false">"0508"</f>
        <v>0508</v>
      </c>
      <c r="D174" s="8" t="s">
        <v>24</v>
      </c>
      <c r="E174" s="7" t="str">
        <f aca="false">"袁媛"</f>
        <v>袁媛</v>
      </c>
      <c r="F174" s="7" t="str">
        <f aca="false">"女"</f>
        <v>女</v>
      </c>
      <c r="G174" s="7"/>
    </row>
    <row r="175" customFormat="false" ht="30" hidden="false" customHeight="true" outlineLevel="0" collapsed="false">
      <c r="A175" s="7" t="n">
        <v>172</v>
      </c>
      <c r="B175" s="7" t="str">
        <f aca="false">"6704202407031217033480"</f>
        <v>6704202407031217033480</v>
      </c>
      <c r="C175" s="7" t="str">
        <f aca="false">"0508"</f>
        <v>0508</v>
      </c>
      <c r="D175" s="8" t="s">
        <v>24</v>
      </c>
      <c r="E175" s="7" t="str">
        <f aca="false">"薛景"</f>
        <v>薛景</v>
      </c>
      <c r="F175" s="7" t="str">
        <f aca="false">"女"</f>
        <v>女</v>
      </c>
      <c r="G175" s="7"/>
    </row>
    <row r="176" customFormat="false" ht="30" hidden="false" customHeight="true" outlineLevel="0" collapsed="false">
      <c r="A176" s="7" t="n">
        <v>173</v>
      </c>
      <c r="B176" s="7" t="str">
        <f aca="false">"6704202407031338383700"</f>
        <v>6704202407031338383700</v>
      </c>
      <c r="C176" s="7" t="str">
        <f aca="false">"0508"</f>
        <v>0508</v>
      </c>
      <c r="D176" s="8" t="s">
        <v>24</v>
      </c>
      <c r="E176" s="7" t="str">
        <f aca="false">"陈盈"</f>
        <v>陈盈</v>
      </c>
      <c r="F176" s="7" t="str">
        <f aca="false">"女"</f>
        <v>女</v>
      </c>
      <c r="G176" s="7"/>
    </row>
    <row r="177" customFormat="false" ht="30" hidden="false" customHeight="true" outlineLevel="0" collapsed="false">
      <c r="A177" s="7" t="n">
        <v>174</v>
      </c>
      <c r="B177" s="7" t="str">
        <f aca="false">"6704202407031523244038"</f>
        <v>6704202407031523244038</v>
      </c>
      <c r="C177" s="7" t="str">
        <f aca="false">"0508"</f>
        <v>0508</v>
      </c>
      <c r="D177" s="8" t="s">
        <v>24</v>
      </c>
      <c r="E177" s="7" t="str">
        <f aca="false">"于茜"</f>
        <v>于茜</v>
      </c>
      <c r="F177" s="7" t="str">
        <f aca="false">"女"</f>
        <v>女</v>
      </c>
      <c r="G177" s="7"/>
    </row>
    <row r="178" customFormat="false" ht="30" hidden="false" customHeight="true" outlineLevel="0" collapsed="false">
      <c r="A178" s="7" t="n">
        <v>175</v>
      </c>
      <c r="B178" s="7" t="str">
        <f aca="false">"6704202407031622404227"</f>
        <v>6704202407031622404227</v>
      </c>
      <c r="C178" s="7" t="str">
        <f aca="false">"0508"</f>
        <v>0508</v>
      </c>
      <c r="D178" s="8" t="s">
        <v>24</v>
      </c>
      <c r="E178" s="7" t="str">
        <f aca="false">"黄诗婷"</f>
        <v>黄诗婷</v>
      </c>
      <c r="F178" s="7" t="str">
        <f aca="false">"女"</f>
        <v>女</v>
      </c>
      <c r="G178" s="7"/>
    </row>
    <row r="179" customFormat="false" ht="30" hidden="false" customHeight="true" outlineLevel="0" collapsed="false">
      <c r="A179" s="7" t="n">
        <v>176</v>
      </c>
      <c r="B179" s="7" t="str">
        <f aca="false">"6704202407031448463900"</f>
        <v>6704202407031448463900</v>
      </c>
      <c r="C179" s="7" t="str">
        <f aca="false">"0508"</f>
        <v>0508</v>
      </c>
      <c r="D179" s="8" t="s">
        <v>24</v>
      </c>
      <c r="E179" s="7" t="str">
        <f aca="false">"邢敏"</f>
        <v>邢敏</v>
      </c>
      <c r="F179" s="7" t="str">
        <f aca="false">"女"</f>
        <v>女</v>
      </c>
      <c r="G179" s="7"/>
    </row>
    <row r="180" customFormat="false" ht="30" hidden="false" customHeight="true" outlineLevel="0" collapsed="false">
      <c r="A180" s="7" t="n">
        <v>177</v>
      </c>
      <c r="B180" s="7" t="str">
        <f aca="false">"6704202407031402373767"</f>
        <v>6704202407031402373767</v>
      </c>
      <c r="C180" s="7" t="str">
        <f aca="false">"0508"</f>
        <v>0508</v>
      </c>
      <c r="D180" s="8" t="s">
        <v>24</v>
      </c>
      <c r="E180" s="7" t="str">
        <f aca="false">"齐畅 "</f>
        <v>齐畅 </v>
      </c>
      <c r="F180" s="7" t="str">
        <f aca="false">"女"</f>
        <v>女</v>
      </c>
      <c r="G180" s="7"/>
    </row>
    <row r="181" customFormat="false" ht="30" hidden="false" customHeight="true" outlineLevel="0" collapsed="false">
      <c r="A181" s="7" t="n">
        <v>178</v>
      </c>
      <c r="B181" s="7" t="str">
        <f aca="false">"6704202407031257583610"</f>
        <v>6704202407031257583610</v>
      </c>
      <c r="C181" s="7" t="str">
        <f aca="false">"0508"</f>
        <v>0508</v>
      </c>
      <c r="D181" s="8" t="s">
        <v>24</v>
      </c>
      <c r="E181" s="7" t="str">
        <f aca="false">"李亚佳"</f>
        <v>李亚佳</v>
      </c>
      <c r="F181" s="7" t="str">
        <f aca="false">"女"</f>
        <v>女</v>
      </c>
      <c r="G181" s="7"/>
    </row>
    <row r="182" customFormat="false" ht="30" hidden="false" customHeight="true" outlineLevel="0" collapsed="false">
      <c r="A182" s="7" t="n">
        <v>179</v>
      </c>
      <c r="B182" s="7" t="str">
        <f aca="false">"6704202407031525254046"</f>
        <v>6704202407031525254046</v>
      </c>
      <c r="C182" s="7" t="str">
        <f aca="false">"0508"</f>
        <v>0508</v>
      </c>
      <c r="D182" s="8" t="s">
        <v>24</v>
      </c>
      <c r="E182" s="7" t="str">
        <f aca="false">"李多多"</f>
        <v>李多多</v>
      </c>
      <c r="F182" s="7" t="str">
        <f aca="false">"女"</f>
        <v>女</v>
      </c>
      <c r="G182" s="7"/>
    </row>
    <row r="183" customFormat="false" ht="30" hidden="false" customHeight="true" outlineLevel="0" collapsed="false">
      <c r="A183" s="7" t="n">
        <v>180</v>
      </c>
      <c r="B183" s="7" t="str">
        <f aca="false">"6704202407031759474559"</f>
        <v>6704202407031759474559</v>
      </c>
      <c r="C183" s="7" t="str">
        <f aca="false">"0508"</f>
        <v>0508</v>
      </c>
      <c r="D183" s="8" t="s">
        <v>24</v>
      </c>
      <c r="E183" s="7" t="str">
        <f aca="false">"邢亚群"</f>
        <v>邢亚群</v>
      </c>
      <c r="F183" s="7" t="str">
        <f aca="false">"女"</f>
        <v>女</v>
      </c>
      <c r="G183" s="7"/>
    </row>
    <row r="184" customFormat="false" ht="30" hidden="false" customHeight="true" outlineLevel="0" collapsed="false">
      <c r="A184" s="7" t="n">
        <v>181</v>
      </c>
      <c r="B184" s="7" t="str">
        <f aca="false">"6704202407032007194830"</f>
        <v>6704202407032007194830</v>
      </c>
      <c r="C184" s="7" t="str">
        <f aca="false">"0508"</f>
        <v>0508</v>
      </c>
      <c r="D184" s="8" t="s">
        <v>24</v>
      </c>
      <c r="E184" s="7" t="str">
        <f aca="false">"杨小蕾"</f>
        <v>杨小蕾</v>
      </c>
      <c r="F184" s="7" t="str">
        <f aca="false">"女"</f>
        <v>女</v>
      </c>
      <c r="G184" s="7"/>
    </row>
    <row r="185" customFormat="false" ht="30" hidden="false" customHeight="true" outlineLevel="0" collapsed="false">
      <c r="A185" s="7" t="n">
        <v>182</v>
      </c>
      <c r="B185" s="7" t="str">
        <f aca="false">"6704202407032022464860"</f>
        <v>6704202407032022464860</v>
      </c>
      <c r="C185" s="7" t="str">
        <f aca="false">"0508"</f>
        <v>0508</v>
      </c>
      <c r="D185" s="8" t="s">
        <v>24</v>
      </c>
      <c r="E185" s="7" t="str">
        <f aca="false">"钟金姐"</f>
        <v>钟金姐</v>
      </c>
      <c r="F185" s="7" t="str">
        <f aca="false">"女"</f>
        <v>女</v>
      </c>
      <c r="G185" s="7"/>
    </row>
    <row r="186" customFormat="false" ht="30" hidden="false" customHeight="true" outlineLevel="0" collapsed="false">
      <c r="A186" s="7" t="n">
        <v>183</v>
      </c>
      <c r="B186" s="7" t="str">
        <f aca="false">"6704202407031930294753"</f>
        <v>6704202407031930294753</v>
      </c>
      <c r="C186" s="7" t="str">
        <f aca="false">"0508"</f>
        <v>0508</v>
      </c>
      <c r="D186" s="8" t="s">
        <v>24</v>
      </c>
      <c r="E186" s="7" t="str">
        <f aca="false">"杨紫云"</f>
        <v>杨紫云</v>
      </c>
      <c r="F186" s="7" t="str">
        <f aca="false">"女"</f>
        <v>女</v>
      </c>
      <c r="G186" s="7"/>
    </row>
    <row r="187" customFormat="false" ht="30" hidden="false" customHeight="true" outlineLevel="0" collapsed="false">
      <c r="A187" s="7" t="n">
        <v>184</v>
      </c>
      <c r="B187" s="7" t="str">
        <f aca="false">"6704202407031549234128"</f>
        <v>6704202407031549234128</v>
      </c>
      <c r="C187" s="7" t="str">
        <f aca="false">"0508"</f>
        <v>0508</v>
      </c>
      <c r="D187" s="8" t="s">
        <v>24</v>
      </c>
      <c r="E187" s="7" t="str">
        <f aca="false">"黄梓瑶"</f>
        <v>黄梓瑶</v>
      </c>
      <c r="F187" s="7" t="str">
        <f aca="false">"女"</f>
        <v>女</v>
      </c>
      <c r="G187" s="7"/>
    </row>
    <row r="188" customFormat="false" ht="30" hidden="false" customHeight="true" outlineLevel="0" collapsed="false">
      <c r="A188" s="7" t="n">
        <v>185</v>
      </c>
      <c r="B188" s="7" t="str">
        <f aca="false">"6704202407031731454472"</f>
        <v>6704202407031731454472</v>
      </c>
      <c r="C188" s="7" t="str">
        <f aca="false">"0508"</f>
        <v>0508</v>
      </c>
      <c r="D188" s="8" t="s">
        <v>24</v>
      </c>
      <c r="E188" s="7" t="str">
        <f aca="false">"王璐"</f>
        <v>王璐</v>
      </c>
      <c r="F188" s="7" t="str">
        <f aca="false">"女"</f>
        <v>女</v>
      </c>
      <c r="G188" s="7"/>
    </row>
    <row r="189" customFormat="false" ht="30" hidden="false" customHeight="true" outlineLevel="0" collapsed="false">
      <c r="A189" s="7" t="n">
        <v>186</v>
      </c>
      <c r="B189" s="7" t="str">
        <f aca="false">"6704202407031756154552"</f>
        <v>6704202407031756154552</v>
      </c>
      <c r="C189" s="7" t="str">
        <f aca="false">"0508"</f>
        <v>0508</v>
      </c>
      <c r="D189" s="8" t="s">
        <v>24</v>
      </c>
      <c r="E189" s="7" t="str">
        <f aca="false">"刘立珍"</f>
        <v>刘立珍</v>
      </c>
      <c r="F189" s="7" t="str">
        <f aca="false">"女"</f>
        <v>女</v>
      </c>
      <c r="G189" s="7"/>
    </row>
    <row r="190" customFormat="false" ht="30" hidden="false" customHeight="true" outlineLevel="0" collapsed="false">
      <c r="A190" s="7" t="n">
        <v>187</v>
      </c>
      <c r="B190" s="7" t="str">
        <f aca="false">"6704202407032150475066"</f>
        <v>6704202407032150475066</v>
      </c>
      <c r="C190" s="7" t="str">
        <f aca="false">"0508"</f>
        <v>0508</v>
      </c>
      <c r="D190" s="8" t="s">
        <v>24</v>
      </c>
      <c r="E190" s="7" t="str">
        <f aca="false">"苏小玉"</f>
        <v>苏小玉</v>
      </c>
      <c r="F190" s="7" t="str">
        <f aca="false">"女"</f>
        <v>女</v>
      </c>
      <c r="G190" s="7"/>
    </row>
    <row r="191" customFormat="false" ht="30" hidden="false" customHeight="true" outlineLevel="0" collapsed="false">
      <c r="A191" s="7" t="n">
        <v>188</v>
      </c>
      <c r="B191" s="7" t="str">
        <f aca="false">"6704202407032141305046"</f>
        <v>6704202407032141305046</v>
      </c>
      <c r="C191" s="7" t="str">
        <f aca="false">"0508"</f>
        <v>0508</v>
      </c>
      <c r="D191" s="8" t="s">
        <v>24</v>
      </c>
      <c r="E191" s="7" t="str">
        <f aca="false">"关冉歆"</f>
        <v>关冉歆</v>
      </c>
      <c r="F191" s="7" t="str">
        <f aca="false">"女"</f>
        <v>女</v>
      </c>
      <c r="G191" s="7"/>
    </row>
    <row r="192" customFormat="false" ht="30" hidden="false" customHeight="true" outlineLevel="0" collapsed="false">
      <c r="A192" s="7" t="n">
        <v>189</v>
      </c>
      <c r="B192" s="7" t="str">
        <f aca="false">"6704202407031640264281"</f>
        <v>6704202407031640264281</v>
      </c>
      <c r="C192" s="7" t="str">
        <f aca="false">"0508"</f>
        <v>0508</v>
      </c>
      <c r="D192" s="8" t="s">
        <v>24</v>
      </c>
      <c r="E192" s="7" t="str">
        <f aca="false">"张丽薇"</f>
        <v>张丽薇</v>
      </c>
      <c r="F192" s="7" t="str">
        <f aca="false">"女"</f>
        <v>女</v>
      </c>
      <c r="G192" s="7"/>
    </row>
    <row r="193" customFormat="false" ht="30" hidden="false" customHeight="true" outlineLevel="0" collapsed="false">
      <c r="A193" s="7" t="n">
        <v>190</v>
      </c>
      <c r="B193" s="7" t="str">
        <f aca="false">"6704202407040819515338"</f>
        <v>6704202407040819515338</v>
      </c>
      <c r="C193" s="7" t="str">
        <f aca="false">"0508"</f>
        <v>0508</v>
      </c>
      <c r="D193" s="8" t="s">
        <v>24</v>
      </c>
      <c r="E193" s="7" t="str">
        <f aca="false">"王长丽"</f>
        <v>王长丽</v>
      </c>
      <c r="F193" s="7" t="str">
        <f aca="false">"女"</f>
        <v>女</v>
      </c>
      <c r="G193" s="7"/>
    </row>
    <row r="194" customFormat="false" ht="30" hidden="false" customHeight="true" outlineLevel="0" collapsed="false">
      <c r="A194" s="7" t="n">
        <v>191</v>
      </c>
      <c r="B194" s="7" t="str">
        <f aca="false">"6704202407040823355343"</f>
        <v>6704202407040823355343</v>
      </c>
      <c r="C194" s="7" t="str">
        <f aca="false">"0508"</f>
        <v>0508</v>
      </c>
      <c r="D194" s="8" t="s">
        <v>24</v>
      </c>
      <c r="E194" s="7" t="str">
        <f aca="false">"滕飞"</f>
        <v>滕飞</v>
      </c>
      <c r="F194" s="7" t="str">
        <f aca="false">"女"</f>
        <v>女</v>
      </c>
      <c r="G194" s="7"/>
    </row>
    <row r="195" customFormat="false" ht="30" hidden="false" customHeight="true" outlineLevel="0" collapsed="false">
      <c r="A195" s="7" t="n">
        <v>192</v>
      </c>
      <c r="B195" s="7" t="str">
        <f aca="false">"6704202407040800085312"</f>
        <v>6704202407040800085312</v>
      </c>
      <c r="C195" s="7" t="str">
        <f aca="false">"0508"</f>
        <v>0508</v>
      </c>
      <c r="D195" s="8" t="s">
        <v>24</v>
      </c>
      <c r="E195" s="7" t="str">
        <f aca="false">"辛贻红"</f>
        <v>辛贻红</v>
      </c>
      <c r="F195" s="7" t="str">
        <f aca="false">"女"</f>
        <v>女</v>
      </c>
      <c r="G195" s="7"/>
    </row>
    <row r="196" customFormat="false" ht="30" hidden="false" customHeight="true" outlineLevel="0" collapsed="false">
      <c r="A196" s="7" t="n">
        <v>193</v>
      </c>
      <c r="B196" s="7" t="str">
        <f aca="false">"6704202407031614474206"</f>
        <v>6704202407031614474206</v>
      </c>
      <c r="C196" s="7" t="str">
        <f aca="false">"0508"</f>
        <v>0508</v>
      </c>
      <c r="D196" s="8" t="s">
        <v>24</v>
      </c>
      <c r="E196" s="7" t="str">
        <f aca="false">"朱晓研"</f>
        <v>朱晓研</v>
      </c>
      <c r="F196" s="7" t="str">
        <f aca="false">"女"</f>
        <v>女</v>
      </c>
      <c r="G196" s="7"/>
    </row>
    <row r="197" customFormat="false" ht="30" hidden="false" customHeight="true" outlineLevel="0" collapsed="false">
      <c r="A197" s="7" t="n">
        <v>194</v>
      </c>
      <c r="B197" s="7" t="str">
        <f aca="false">"6704202407040904035445"</f>
        <v>6704202407040904035445</v>
      </c>
      <c r="C197" s="7" t="str">
        <f aca="false">"0508"</f>
        <v>0508</v>
      </c>
      <c r="D197" s="8" t="s">
        <v>24</v>
      </c>
      <c r="E197" s="7" t="str">
        <f aca="false">"王岩"</f>
        <v>王岩</v>
      </c>
      <c r="F197" s="7" t="str">
        <f aca="false">"女"</f>
        <v>女</v>
      </c>
      <c r="G197" s="7"/>
    </row>
    <row r="198" customFormat="false" ht="30" hidden="false" customHeight="true" outlineLevel="0" collapsed="false">
      <c r="A198" s="7" t="n">
        <v>195</v>
      </c>
      <c r="B198" s="7" t="str">
        <f aca="false">"6704202407040929335559"</f>
        <v>6704202407040929335559</v>
      </c>
      <c r="C198" s="7" t="str">
        <f aca="false">"0508"</f>
        <v>0508</v>
      </c>
      <c r="D198" s="8" t="s">
        <v>24</v>
      </c>
      <c r="E198" s="7" t="str">
        <f aca="false">"徐世平"</f>
        <v>徐世平</v>
      </c>
      <c r="F198" s="7" t="str">
        <f aca="false">"女"</f>
        <v>女</v>
      </c>
      <c r="G198" s="7"/>
    </row>
    <row r="199" customFormat="false" ht="30" hidden="false" customHeight="true" outlineLevel="0" collapsed="false">
      <c r="A199" s="7" t="n">
        <v>196</v>
      </c>
      <c r="B199" s="7" t="str">
        <f aca="false">"6704202407040940475610"</f>
        <v>6704202407040940475610</v>
      </c>
      <c r="C199" s="7" t="str">
        <f aca="false">"0508"</f>
        <v>0508</v>
      </c>
      <c r="D199" s="8" t="s">
        <v>24</v>
      </c>
      <c r="E199" s="7" t="str">
        <f aca="false">"苏吉倩"</f>
        <v>苏吉倩</v>
      </c>
      <c r="F199" s="7" t="str">
        <f aca="false">"女"</f>
        <v>女</v>
      </c>
      <c r="G199" s="7"/>
    </row>
    <row r="200" customFormat="false" ht="30" hidden="false" customHeight="true" outlineLevel="0" collapsed="false">
      <c r="A200" s="7" t="n">
        <v>197</v>
      </c>
      <c r="B200" s="7" t="str">
        <f aca="false">"6704202407041135386094"</f>
        <v>6704202407041135386094</v>
      </c>
      <c r="C200" s="7" t="str">
        <f aca="false">"0508"</f>
        <v>0508</v>
      </c>
      <c r="D200" s="8" t="s">
        <v>24</v>
      </c>
      <c r="E200" s="7" t="str">
        <f aca="false">"陈潞瑶"</f>
        <v>陈潞瑶</v>
      </c>
      <c r="F200" s="7" t="str">
        <f aca="false">"女"</f>
        <v>女</v>
      </c>
      <c r="G200" s="7"/>
    </row>
    <row r="201" customFormat="false" ht="30" hidden="false" customHeight="true" outlineLevel="0" collapsed="false">
      <c r="A201" s="7" t="n">
        <v>198</v>
      </c>
      <c r="B201" s="7" t="str">
        <f aca="false">"6704202407031541164102"</f>
        <v>6704202407031541164102</v>
      </c>
      <c r="C201" s="7" t="str">
        <f aca="false">"0508"</f>
        <v>0508</v>
      </c>
      <c r="D201" s="8" t="s">
        <v>24</v>
      </c>
      <c r="E201" s="7" t="str">
        <f aca="false">"周汇子"</f>
        <v>周汇子</v>
      </c>
      <c r="F201" s="7" t="str">
        <f aca="false">"女"</f>
        <v>女</v>
      </c>
      <c r="G201" s="7"/>
    </row>
    <row r="202" customFormat="false" ht="30" hidden="false" customHeight="true" outlineLevel="0" collapsed="false">
      <c r="A202" s="7" t="n">
        <v>199</v>
      </c>
      <c r="B202" s="7" t="str">
        <f aca="false">"6704202407041024525817"</f>
        <v>6704202407041024525817</v>
      </c>
      <c r="C202" s="7" t="str">
        <f aca="false">"0508"</f>
        <v>0508</v>
      </c>
      <c r="D202" s="8" t="s">
        <v>24</v>
      </c>
      <c r="E202" s="7" t="str">
        <f aca="false">"黄振丹"</f>
        <v>黄振丹</v>
      </c>
      <c r="F202" s="7" t="str">
        <f aca="false">"女"</f>
        <v>女</v>
      </c>
      <c r="G202" s="7"/>
    </row>
    <row r="203" customFormat="false" ht="30" hidden="false" customHeight="true" outlineLevel="0" collapsed="false">
      <c r="A203" s="7" t="n">
        <v>200</v>
      </c>
      <c r="B203" s="7" t="str">
        <f aca="false">"6704202407041525286681"</f>
        <v>6704202407041525286681</v>
      </c>
      <c r="C203" s="7" t="str">
        <f aca="false">"0508"</f>
        <v>0508</v>
      </c>
      <c r="D203" s="8" t="s">
        <v>24</v>
      </c>
      <c r="E203" s="7" t="str">
        <f aca="false">"徐丽"</f>
        <v>徐丽</v>
      </c>
      <c r="F203" s="7" t="str">
        <f aca="false">"女"</f>
        <v>女</v>
      </c>
      <c r="G203" s="7"/>
    </row>
    <row r="204" customFormat="false" ht="30" hidden="false" customHeight="true" outlineLevel="0" collapsed="false">
      <c r="A204" s="7" t="n">
        <v>201</v>
      </c>
      <c r="B204" s="7" t="str">
        <f aca="false">"6704202407041536336726"</f>
        <v>6704202407041536336726</v>
      </c>
      <c r="C204" s="7" t="str">
        <f aca="false">"0508"</f>
        <v>0508</v>
      </c>
      <c r="D204" s="8" t="s">
        <v>24</v>
      </c>
      <c r="E204" s="7" t="str">
        <f aca="false">"邓秋霞"</f>
        <v>邓秋霞</v>
      </c>
      <c r="F204" s="7" t="str">
        <f aca="false">"女"</f>
        <v>女</v>
      </c>
      <c r="G204" s="7"/>
    </row>
    <row r="205" customFormat="false" ht="30" hidden="false" customHeight="true" outlineLevel="0" collapsed="false">
      <c r="A205" s="7" t="n">
        <v>202</v>
      </c>
      <c r="B205" s="7" t="str">
        <f aca="false">"6704202407041032325846"</f>
        <v>6704202407041032325846</v>
      </c>
      <c r="C205" s="7" t="str">
        <f aca="false">"0508"</f>
        <v>0508</v>
      </c>
      <c r="D205" s="8" t="s">
        <v>24</v>
      </c>
      <c r="E205" s="7" t="str">
        <f aca="false">"黄炼"</f>
        <v>黄炼</v>
      </c>
      <c r="F205" s="7" t="str">
        <f aca="false">"女"</f>
        <v>女</v>
      </c>
      <c r="G205" s="7"/>
    </row>
    <row r="206" customFormat="false" ht="30" hidden="false" customHeight="true" outlineLevel="0" collapsed="false">
      <c r="A206" s="7" t="n">
        <v>203</v>
      </c>
      <c r="B206" s="7" t="str">
        <f aca="false">"6704202407041604356803"</f>
        <v>6704202407041604356803</v>
      </c>
      <c r="C206" s="7" t="str">
        <f aca="false">"0508"</f>
        <v>0508</v>
      </c>
      <c r="D206" s="8" t="s">
        <v>24</v>
      </c>
      <c r="E206" s="7" t="str">
        <f aca="false">"吉微"</f>
        <v>吉微</v>
      </c>
      <c r="F206" s="7" t="str">
        <f aca="false">"女"</f>
        <v>女</v>
      </c>
      <c r="G206" s="7"/>
    </row>
    <row r="207" customFormat="false" ht="30" hidden="false" customHeight="true" outlineLevel="0" collapsed="false">
      <c r="A207" s="7" t="n">
        <v>204</v>
      </c>
      <c r="B207" s="7" t="str">
        <f aca="false">"6704202407041338156391"</f>
        <v>6704202407041338156391</v>
      </c>
      <c r="C207" s="7" t="str">
        <f aca="false">"0508"</f>
        <v>0508</v>
      </c>
      <c r="D207" s="8" t="s">
        <v>24</v>
      </c>
      <c r="E207" s="7" t="str">
        <f aca="false">"蒲健楠"</f>
        <v>蒲健楠</v>
      </c>
      <c r="F207" s="7" t="str">
        <f aca="false">"女"</f>
        <v>女</v>
      </c>
      <c r="G207" s="7"/>
    </row>
    <row r="208" customFormat="false" ht="30" hidden="false" customHeight="true" outlineLevel="0" collapsed="false">
      <c r="A208" s="7" t="n">
        <v>205</v>
      </c>
      <c r="B208" s="7" t="str">
        <f aca="false">"6704202407041126216071"</f>
        <v>6704202407041126216071</v>
      </c>
      <c r="C208" s="7" t="str">
        <f aca="false">"0508"</f>
        <v>0508</v>
      </c>
      <c r="D208" s="8" t="s">
        <v>24</v>
      </c>
      <c r="E208" s="7" t="str">
        <f aca="false">"符玉琳"</f>
        <v>符玉琳</v>
      </c>
      <c r="F208" s="7" t="str">
        <f aca="false">"女"</f>
        <v>女</v>
      </c>
      <c r="G208" s="7"/>
    </row>
    <row r="209" customFormat="false" ht="30" hidden="false" customHeight="true" outlineLevel="0" collapsed="false">
      <c r="A209" s="7" t="n">
        <v>206</v>
      </c>
      <c r="B209" s="7" t="str">
        <f aca="false">"6704202407041607376812"</f>
        <v>6704202407041607376812</v>
      </c>
      <c r="C209" s="7" t="str">
        <f aca="false">"0508"</f>
        <v>0508</v>
      </c>
      <c r="D209" s="8" t="s">
        <v>24</v>
      </c>
      <c r="E209" s="7" t="str">
        <f aca="false">"麦宜纯"</f>
        <v>麦宜纯</v>
      </c>
      <c r="F209" s="7" t="str">
        <f aca="false">"女"</f>
        <v>女</v>
      </c>
      <c r="G209" s="7"/>
    </row>
    <row r="210" customFormat="false" ht="30" hidden="false" customHeight="true" outlineLevel="0" collapsed="false">
      <c r="A210" s="7" t="n">
        <v>207</v>
      </c>
      <c r="B210" s="7" t="str">
        <f aca="false">"6704202407041644266909"</f>
        <v>6704202407041644266909</v>
      </c>
      <c r="C210" s="7" t="str">
        <f aca="false">"0508"</f>
        <v>0508</v>
      </c>
      <c r="D210" s="8" t="s">
        <v>24</v>
      </c>
      <c r="E210" s="7" t="str">
        <f aca="false">"邢丽萍"</f>
        <v>邢丽萍</v>
      </c>
      <c r="F210" s="7" t="str">
        <f aca="false">"女"</f>
        <v>女</v>
      </c>
      <c r="G210" s="7"/>
    </row>
    <row r="211" customFormat="false" ht="30" hidden="false" customHeight="true" outlineLevel="0" collapsed="false">
      <c r="A211" s="7" t="n">
        <v>208</v>
      </c>
      <c r="B211" s="7" t="str">
        <f aca="false">"6704202407041025155819"</f>
        <v>6704202407041025155819</v>
      </c>
      <c r="C211" s="7" t="str">
        <f aca="false">"0508"</f>
        <v>0508</v>
      </c>
      <c r="D211" s="8" t="s">
        <v>24</v>
      </c>
      <c r="E211" s="7" t="str">
        <f aca="false">"吕青"</f>
        <v>吕青</v>
      </c>
      <c r="F211" s="7" t="str">
        <f aca="false">"女"</f>
        <v>女</v>
      </c>
      <c r="G211" s="7"/>
    </row>
    <row r="212" customFormat="false" ht="30" hidden="false" customHeight="true" outlineLevel="0" collapsed="false">
      <c r="A212" s="7" t="n">
        <v>209</v>
      </c>
      <c r="B212" s="7" t="str">
        <f aca="false">"6704202407041801327056"</f>
        <v>6704202407041801327056</v>
      </c>
      <c r="C212" s="7" t="str">
        <f aca="false">"0508"</f>
        <v>0508</v>
      </c>
      <c r="D212" s="8" t="s">
        <v>24</v>
      </c>
      <c r="E212" s="7" t="str">
        <f aca="false">"吴肖红"</f>
        <v>吴肖红</v>
      </c>
      <c r="F212" s="7" t="str">
        <f aca="false">"女"</f>
        <v>女</v>
      </c>
      <c r="G212" s="7"/>
    </row>
    <row r="213" customFormat="false" ht="30" hidden="false" customHeight="true" outlineLevel="0" collapsed="false">
      <c r="A213" s="7" t="n">
        <v>210</v>
      </c>
      <c r="B213" s="7" t="str">
        <f aca="false">"6704202407041025075818"</f>
        <v>6704202407041025075818</v>
      </c>
      <c r="C213" s="7" t="str">
        <f aca="false">"0508"</f>
        <v>0508</v>
      </c>
      <c r="D213" s="8" t="s">
        <v>24</v>
      </c>
      <c r="E213" s="7" t="str">
        <f aca="false">"王小庆"</f>
        <v>王小庆</v>
      </c>
      <c r="F213" s="7" t="str">
        <f aca="false">"女"</f>
        <v>女</v>
      </c>
      <c r="G213" s="7"/>
    </row>
    <row r="214" customFormat="false" ht="30" hidden="false" customHeight="true" outlineLevel="0" collapsed="false">
      <c r="A214" s="7" t="n">
        <v>211</v>
      </c>
      <c r="B214" s="7" t="str">
        <f aca="false">"6704202407042035227309"</f>
        <v>6704202407042035227309</v>
      </c>
      <c r="C214" s="7" t="str">
        <f aca="false">"0508"</f>
        <v>0508</v>
      </c>
      <c r="D214" s="8" t="s">
        <v>24</v>
      </c>
      <c r="E214" s="7" t="str">
        <f aca="false">"张为"</f>
        <v>张为</v>
      </c>
      <c r="F214" s="7" t="str">
        <f aca="false">"女"</f>
        <v>女</v>
      </c>
      <c r="G214" s="7"/>
    </row>
    <row r="215" customFormat="false" ht="30" hidden="false" customHeight="true" outlineLevel="0" collapsed="false">
      <c r="A215" s="7" t="n">
        <v>212</v>
      </c>
      <c r="B215" s="7" t="str">
        <f aca="false">"6704202407042050317338"</f>
        <v>6704202407042050317338</v>
      </c>
      <c r="C215" s="7" t="str">
        <f aca="false">"0508"</f>
        <v>0508</v>
      </c>
      <c r="D215" s="8" t="s">
        <v>24</v>
      </c>
      <c r="E215" s="7" t="str">
        <f aca="false">"韦文艺"</f>
        <v>韦文艺</v>
      </c>
      <c r="F215" s="7" t="str">
        <f aca="false">"女"</f>
        <v>女</v>
      </c>
      <c r="G215" s="7"/>
    </row>
    <row r="216" customFormat="false" ht="30" hidden="false" customHeight="true" outlineLevel="0" collapsed="false">
      <c r="A216" s="7" t="n">
        <v>213</v>
      </c>
      <c r="B216" s="7" t="str">
        <f aca="false">"6704202407042124207389"</f>
        <v>6704202407042124207389</v>
      </c>
      <c r="C216" s="7" t="str">
        <f aca="false">"0508"</f>
        <v>0508</v>
      </c>
      <c r="D216" s="8" t="s">
        <v>24</v>
      </c>
      <c r="E216" s="7" t="str">
        <f aca="false">"董咪咪"</f>
        <v>董咪咪</v>
      </c>
      <c r="F216" s="7" t="str">
        <f aca="false">"女"</f>
        <v>女</v>
      </c>
      <c r="G216" s="7"/>
    </row>
    <row r="217" customFormat="false" ht="30" hidden="false" customHeight="true" outlineLevel="0" collapsed="false">
      <c r="A217" s="7" t="n">
        <v>214</v>
      </c>
      <c r="B217" s="7" t="str">
        <f aca="false">"6704202407050828407635"</f>
        <v>6704202407050828407635</v>
      </c>
      <c r="C217" s="7" t="str">
        <f aca="false">"0508"</f>
        <v>0508</v>
      </c>
      <c r="D217" s="8" t="s">
        <v>24</v>
      </c>
      <c r="E217" s="7" t="str">
        <f aca="false">"史一清"</f>
        <v>史一清</v>
      </c>
      <c r="F217" s="7" t="str">
        <f aca="false">"女"</f>
        <v>女</v>
      </c>
      <c r="G217" s="7"/>
    </row>
    <row r="218" customFormat="false" ht="30" hidden="false" customHeight="true" outlineLevel="0" collapsed="false">
      <c r="A218" s="7" t="n">
        <v>215</v>
      </c>
      <c r="B218" s="7" t="str">
        <f aca="false">"6704202407051034067889"</f>
        <v>6704202407051034067889</v>
      </c>
      <c r="C218" s="7" t="str">
        <f aca="false">"0508"</f>
        <v>0508</v>
      </c>
      <c r="D218" s="8" t="s">
        <v>24</v>
      </c>
      <c r="E218" s="7" t="str">
        <f aca="false">"杜尧玲"</f>
        <v>杜尧玲</v>
      </c>
      <c r="F218" s="7" t="str">
        <f aca="false">"女"</f>
        <v>女</v>
      </c>
      <c r="G218" s="7"/>
    </row>
    <row r="219" customFormat="false" ht="30" hidden="false" customHeight="true" outlineLevel="0" collapsed="false">
      <c r="A219" s="7" t="n">
        <v>216</v>
      </c>
      <c r="B219" s="7" t="str">
        <f aca="false">"6704202407050834077644"</f>
        <v>6704202407050834077644</v>
      </c>
      <c r="C219" s="7" t="str">
        <f aca="false">"0508"</f>
        <v>0508</v>
      </c>
      <c r="D219" s="8" t="s">
        <v>24</v>
      </c>
      <c r="E219" s="7" t="str">
        <f aca="false">"侯丽媛"</f>
        <v>侯丽媛</v>
      </c>
      <c r="F219" s="7" t="str">
        <f aca="false">"女"</f>
        <v>女</v>
      </c>
      <c r="G219" s="7"/>
    </row>
    <row r="220" customFormat="false" ht="30" hidden="false" customHeight="true" outlineLevel="0" collapsed="false">
      <c r="A220" s="7" t="n">
        <v>217</v>
      </c>
      <c r="B220" s="7" t="str">
        <f aca="false">"6704202407050836157648"</f>
        <v>6704202407050836157648</v>
      </c>
      <c r="C220" s="7" t="str">
        <f aca="false">"0508"</f>
        <v>0508</v>
      </c>
      <c r="D220" s="8" t="s">
        <v>24</v>
      </c>
      <c r="E220" s="7" t="str">
        <f aca="false">"杨家栋"</f>
        <v>杨家栋</v>
      </c>
      <c r="F220" s="7" t="str">
        <f aca="false">"男"</f>
        <v>男</v>
      </c>
      <c r="G220" s="7"/>
    </row>
    <row r="221" customFormat="false" ht="30" hidden="false" customHeight="true" outlineLevel="0" collapsed="false">
      <c r="A221" s="7" t="n">
        <v>218</v>
      </c>
      <c r="B221" s="7" t="str">
        <f aca="false">"6704202407031642554293"</f>
        <v>6704202407031642554293</v>
      </c>
      <c r="C221" s="7" t="str">
        <f aca="false">"0508"</f>
        <v>0508</v>
      </c>
      <c r="D221" s="8" t="s">
        <v>24</v>
      </c>
      <c r="E221" s="7" t="str">
        <f aca="false">"麦珊珊"</f>
        <v>麦珊珊</v>
      </c>
      <c r="F221" s="7" t="str">
        <f aca="false">"女"</f>
        <v>女</v>
      </c>
      <c r="G221" s="7"/>
    </row>
    <row r="222" customFormat="false" ht="30" hidden="false" customHeight="true" outlineLevel="0" collapsed="false">
      <c r="A222" s="7" t="n">
        <v>219</v>
      </c>
      <c r="B222" s="7" t="str">
        <f aca="false">"6704202407042128287396"</f>
        <v>6704202407042128287396</v>
      </c>
      <c r="C222" s="7" t="str">
        <f aca="false">"0508"</f>
        <v>0508</v>
      </c>
      <c r="D222" s="8" t="s">
        <v>24</v>
      </c>
      <c r="E222" s="7" t="str">
        <f aca="false">"符吉红"</f>
        <v>符吉红</v>
      </c>
      <c r="F222" s="7" t="str">
        <f aca="false">"女"</f>
        <v>女</v>
      </c>
      <c r="G222" s="7"/>
    </row>
    <row r="223" customFormat="false" ht="30" hidden="false" customHeight="true" outlineLevel="0" collapsed="false">
      <c r="A223" s="7" t="n">
        <v>220</v>
      </c>
      <c r="B223" s="7" t="str">
        <f aca="false">"6704202407031517124012"</f>
        <v>6704202407031517124012</v>
      </c>
      <c r="C223" s="7" t="str">
        <f aca="false">"0508"</f>
        <v>0508</v>
      </c>
      <c r="D223" s="8" t="s">
        <v>24</v>
      </c>
      <c r="E223" s="7" t="str">
        <f aca="false">"王揚玉"</f>
        <v>王揚玉</v>
      </c>
      <c r="F223" s="7" t="str">
        <f aca="false">"女"</f>
        <v>女</v>
      </c>
      <c r="G223" s="7"/>
    </row>
    <row r="224" customFormat="false" ht="30" hidden="false" customHeight="true" outlineLevel="0" collapsed="false">
      <c r="A224" s="7" t="n">
        <v>221</v>
      </c>
      <c r="B224" s="7" t="str">
        <f aca="false">"6704202407040054025268"</f>
        <v>6704202407040054025268</v>
      </c>
      <c r="C224" s="7" t="str">
        <f aca="false">"0508"</f>
        <v>0508</v>
      </c>
      <c r="D224" s="8" t="s">
        <v>24</v>
      </c>
      <c r="E224" s="7" t="str">
        <f aca="false">"周姗姗"</f>
        <v>周姗姗</v>
      </c>
      <c r="F224" s="7" t="str">
        <f aca="false">"女"</f>
        <v>女</v>
      </c>
      <c r="G224" s="7"/>
    </row>
    <row r="225" customFormat="false" ht="30" hidden="false" customHeight="true" outlineLevel="0" collapsed="false">
      <c r="A225" s="7" t="n">
        <v>222</v>
      </c>
      <c r="B225" s="7" t="str">
        <f aca="false">"6704202407051549478515"</f>
        <v>6704202407051549478515</v>
      </c>
      <c r="C225" s="7" t="str">
        <f aca="false">"0508"</f>
        <v>0508</v>
      </c>
      <c r="D225" s="8" t="s">
        <v>24</v>
      </c>
      <c r="E225" s="7" t="str">
        <f aca="false">"麦慧茜"</f>
        <v>麦慧茜</v>
      </c>
      <c r="F225" s="7" t="str">
        <f aca="false">"女"</f>
        <v>女</v>
      </c>
      <c r="G225" s="7"/>
    </row>
    <row r="226" customFormat="false" ht="30" hidden="false" customHeight="true" outlineLevel="0" collapsed="false">
      <c r="A226" s="7" t="n">
        <v>223</v>
      </c>
      <c r="B226" s="7" t="str">
        <f aca="false">"6704202407051608258545"</f>
        <v>6704202407051608258545</v>
      </c>
      <c r="C226" s="7" t="str">
        <f aca="false">"0508"</f>
        <v>0508</v>
      </c>
      <c r="D226" s="8" t="s">
        <v>24</v>
      </c>
      <c r="E226" s="7" t="str">
        <f aca="false">"刘婷"</f>
        <v>刘婷</v>
      </c>
      <c r="F226" s="7" t="str">
        <f aca="false">"女"</f>
        <v>女</v>
      </c>
      <c r="G226" s="7"/>
    </row>
    <row r="227" customFormat="false" ht="30" hidden="false" customHeight="true" outlineLevel="0" collapsed="false">
      <c r="A227" s="7" t="n">
        <v>224</v>
      </c>
      <c r="B227" s="7" t="str">
        <f aca="false">"6704202407051229128126"</f>
        <v>6704202407051229128126</v>
      </c>
      <c r="C227" s="7" t="str">
        <f aca="false">"0508"</f>
        <v>0508</v>
      </c>
      <c r="D227" s="8" t="s">
        <v>24</v>
      </c>
      <c r="E227" s="7" t="str">
        <f aca="false">"罗玲丽"</f>
        <v>罗玲丽</v>
      </c>
      <c r="F227" s="7" t="str">
        <f aca="false">"女"</f>
        <v>女</v>
      </c>
      <c r="G227" s="7"/>
    </row>
    <row r="228" customFormat="false" ht="30" hidden="false" customHeight="true" outlineLevel="0" collapsed="false">
      <c r="A228" s="7" t="n">
        <v>225</v>
      </c>
      <c r="B228" s="7" t="str">
        <f aca="false">"6704202407051822368757"</f>
        <v>6704202407051822368757</v>
      </c>
      <c r="C228" s="7" t="str">
        <f aca="false">"0508"</f>
        <v>0508</v>
      </c>
      <c r="D228" s="8" t="s">
        <v>24</v>
      </c>
      <c r="E228" s="7" t="str">
        <f aca="false">"王文霜"</f>
        <v>王文霜</v>
      </c>
      <c r="F228" s="7" t="str">
        <f aca="false">"女"</f>
        <v>女</v>
      </c>
      <c r="G228" s="7"/>
    </row>
    <row r="229" customFormat="false" ht="30" hidden="false" customHeight="true" outlineLevel="0" collapsed="false">
      <c r="A229" s="7" t="n">
        <v>226</v>
      </c>
      <c r="B229" s="7" t="str">
        <f aca="false">"6704202407052118218956"</f>
        <v>6704202407052118218956</v>
      </c>
      <c r="C229" s="7" t="str">
        <f aca="false">"0508"</f>
        <v>0508</v>
      </c>
      <c r="D229" s="8" t="s">
        <v>24</v>
      </c>
      <c r="E229" s="7" t="str">
        <f aca="false">"金靓"</f>
        <v>金靓</v>
      </c>
      <c r="F229" s="7" t="str">
        <f aca="false">"女"</f>
        <v>女</v>
      </c>
      <c r="G229" s="7"/>
    </row>
    <row r="230" customFormat="false" ht="30" hidden="false" customHeight="true" outlineLevel="0" collapsed="false">
      <c r="A230" s="7" t="n">
        <v>227</v>
      </c>
      <c r="B230" s="7" t="str">
        <f aca="false">"6704202407052211439028"</f>
        <v>6704202407052211439028</v>
      </c>
      <c r="C230" s="7" t="str">
        <f aca="false">"0508"</f>
        <v>0508</v>
      </c>
      <c r="D230" s="8" t="s">
        <v>24</v>
      </c>
      <c r="E230" s="7" t="str">
        <f aca="false">"陈皖"</f>
        <v>陈皖</v>
      </c>
      <c r="F230" s="7" t="str">
        <f aca="false">"女"</f>
        <v>女</v>
      </c>
      <c r="G230" s="7"/>
    </row>
    <row r="231" customFormat="false" ht="30" hidden="false" customHeight="true" outlineLevel="0" collapsed="false">
      <c r="A231" s="7" t="n">
        <v>228</v>
      </c>
      <c r="B231" s="7" t="str">
        <f aca="false">"6704202407061046129342"</f>
        <v>6704202407061046129342</v>
      </c>
      <c r="C231" s="7" t="str">
        <f aca="false">"0508"</f>
        <v>0508</v>
      </c>
      <c r="D231" s="8" t="s">
        <v>24</v>
      </c>
      <c r="E231" s="7" t="str">
        <f aca="false">"黎究"</f>
        <v>黎究</v>
      </c>
      <c r="F231" s="7" t="str">
        <f aca="false">"女"</f>
        <v>女</v>
      </c>
      <c r="G231" s="7"/>
    </row>
    <row r="232" customFormat="false" ht="30" hidden="false" customHeight="true" outlineLevel="0" collapsed="false">
      <c r="A232" s="7" t="n">
        <v>229</v>
      </c>
      <c r="B232" s="7" t="str">
        <f aca="false">"6704202407061212499502"</f>
        <v>6704202407061212499502</v>
      </c>
      <c r="C232" s="7" t="str">
        <f aca="false">"0508"</f>
        <v>0508</v>
      </c>
      <c r="D232" s="8" t="s">
        <v>24</v>
      </c>
      <c r="E232" s="7" t="str">
        <f aca="false">"胡孟雅"</f>
        <v>胡孟雅</v>
      </c>
      <c r="F232" s="7" t="str">
        <f aca="false">"女"</f>
        <v>女</v>
      </c>
      <c r="G232" s="7"/>
    </row>
    <row r="233" customFormat="false" ht="30" hidden="false" customHeight="true" outlineLevel="0" collapsed="false">
      <c r="A233" s="7" t="n">
        <v>230</v>
      </c>
      <c r="B233" s="7" t="str">
        <f aca="false">"6704202407031658564360"</f>
        <v>6704202407031658564360</v>
      </c>
      <c r="C233" s="7" t="str">
        <f aca="false">"0508"</f>
        <v>0508</v>
      </c>
      <c r="D233" s="8" t="s">
        <v>24</v>
      </c>
      <c r="E233" s="7" t="str">
        <f aca="false">"黄鑫"</f>
        <v>黄鑫</v>
      </c>
      <c r="F233" s="7" t="str">
        <f aca="false">"男"</f>
        <v>男</v>
      </c>
      <c r="G233" s="7"/>
    </row>
    <row r="234" customFormat="false" ht="30" hidden="false" customHeight="true" outlineLevel="0" collapsed="false">
      <c r="A234" s="7" t="n">
        <v>231</v>
      </c>
      <c r="B234" s="7" t="str">
        <f aca="false">"6704202407031504583965"</f>
        <v>6704202407031504583965</v>
      </c>
      <c r="C234" s="7" t="str">
        <f aca="false">"0508"</f>
        <v>0508</v>
      </c>
      <c r="D234" s="8" t="s">
        <v>24</v>
      </c>
      <c r="E234" s="7" t="str">
        <f aca="false">"祝月圆"</f>
        <v>祝月圆</v>
      </c>
      <c r="F234" s="7" t="str">
        <f aca="false">"女"</f>
        <v>女</v>
      </c>
      <c r="G234" s="7"/>
    </row>
    <row r="235" customFormat="false" ht="30" hidden="false" customHeight="true" outlineLevel="0" collapsed="false">
      <c r="A235" s="7" t="n">
        <v>232</v>
      </c>
      <c r="B235" s="7" t="str">
        <f aca="false">"6704202407041244376265"</f>
        <v>6704202407041244376265</v>
      </c>
      <c r="C235" s="7" t="str">
        <f aca="false">"0508"</f>
        <v>0508</v>
      </c>
      <c r="D235" s="8" t="s">
        <v>24</v>
      </c>
      <c r="E235" s="7" t="str">
        <f aca="false">"黎杰磊"</f>
        <v>黎杰磊</v>
      </c>
      <c r="F235" s="7" t="str">
        <f aca="false">"男"</f>
        <v>男</v>
      </c>
      <c r="G235" s="7"/>
    </row>
    <row r="236" customFormat="false" ht="30" hidden="false" customHeight="true" outlineLevel="0" collapsed="false">
      <c r="A236" s="7" t="n">
        <v>233</v>
      </c>
      <c r="B236" s="7" t="str">
        <f aca="false">"6704202407050807587619"</f>
        <v>6704202407050807587619</v>
      </c>
      <c r="C236" s="7" t="str">
        <f aca="false">"0508"</f>
        <v>0508</v>
      </c>
      <c r="D236" s="8" t="s">
        <v>24</v>
      </c>
      <c r="E236" s="7" t="str">
        <f aca="false">"符卓花"</f>
        <v>符卓花</v>
      </c>
      <c r="F236" s="7" t="str">
        <f aca="false">"女"</f>
        <v>女</v>
      </c>
      <c r="G236" s="7"/>
    </row>
    <row r="237" customFormat="false" ht="30" hidden="false" customHeight="true" outlineLevel="0" collapsed="false">
      <c r="A237" s="7" t="n">
        <v>234</v>
      </c>
      <c r="B237" s="7" t="str">
        <f aca="false">"67042024070709211410577"</f>
        <v>67042024070709211410577</v>
      </c>
      <c r="C237" s="7" t="str">
        <f aca="false">"0508"</f>
        <v>0508</v>
      </c>
      <c r="D237" s="8" t="s">
        <v>24</v>
      </c>
      <c r="E237" s="7" t="str">
        <f aca="false">"万水菊"</f>
        <v>万水菊</v>
      </c>
      <c r="F237" s="7" t="str">
        <f aca="false">"女"</f>
        <v>女</v>
      </c>
      <c r="G237" s="7"/>
    </row>
    <row r="238" customFormat="false" ht="30" hidden="false" customHeight="true" outlineLevel="0" collapsed="false">
      <c r="A238" s="7" t="n">
        <v>235</v>
      </c>
      <c r="B238" s="7" t="str">
        <f aca="false">"67042024070712521110925"</f>
        <v>67042024070712521110925</v>
      </c>
      <c r="C238" s="7" t="str">
        <f aca="false">"0508"</f>
        <v>0508</v>
      </c>
      <c r="D238" s="8" t="s">
        <v>24</v>
      </c>
      <c r="E238" s="7" t="str">
        <f aca="false">"邵景"</f>
        <v>邵景</v>
      </c>
      <c r="F238" s="7" t="str">
        <f aca="false">"女"</f>
        <v>女</v>
      </c>
      <c r="G238" s="7"/>
    </row>
    <row r="239" customFormat="false" ht="30" hidden="false" customHeight="true" outlineLevel="0" collapsed="false">
      <c r="A239" s="7" t="n">
        <v>236</v>
      </c>
      <c r="B239" s="7" t="str">
        <f aca="false">"67042024070713274710997"</f>
        <v>67042024070713274710997</v>
      </c>
      <c r="C239" s="7" t="str">
        <f aca="false">"0508"</f>
        <v>0508</v>
      </c>
      <c r="D239" s="8" t="s">
        <v>24</v>
      </c>
      <c r="E239" s="7" t="str">
        <f aca="false">"陈凌子"</f>
        <v>陈凌子</v>
      </c>
      <c r="F239" s="7" t="str">
        <f aca="false">"女"</f>
        <v>女</v>
      </c>
      <c r="G239" s="7"/>
    </row>
    <row r="240" customFormat="false" ht="30" hidden="false" customHeight="true" outlineLevel="0" collapsed="false">
      <c r="A240" s="7" t="n">
        <v>237</v>
      </c>
      <c r="B240" s="7" t="str">
        <f aca="false">"67042024070800191611735"</f>
        <v>67042024070800191611735</v>
      </c>
      <c r="C240" s="7" t="str">
        <f aca="false">"0508"</f>
        <v>0508</v>
      </c>
      <c r="D240" s="8" t="s">
        <v>24</v>
      </c>
      <c r="E240" s="7" t="str">
        <f aca="false">"王小娜"</f>
        <v>王小娜</v>
      </c>
      <c r="F240" s="7" t="str">
        <f aca="false">"女"</f>
        <v>女</v>
      </c>
      <c r="G240" s="7"/>
    </row>
    <row r="241" customFormat="false" ht="30" hidden="false" customHeight="true" outlineLevel="0" collapsed="false">
      <c r="A241" s="7" t="n">
        <v>238</v>
      </c>
      <c r="B241" s="7" t="str">
        <f aca="false">"67042024070808354711807"</f>
        <v>67042024070808354711807</v>
      </c>
      <c r="C241" s="7" t="str">
        <f aca="false">"0508"</f>
        <v>0508</v>
      </c>
      <c r="D241" s="8" t="s">
        <v>24</v>
      </c>
      <c r="E241" s="7" t="str">
        <f aca="false">"赵凤燕"</f>
        <v>赵凤燕</v>
      </c>
      <c r="F241" s="7" t="str">
        <f aca="false">"女"</f>
        <v>女</v>
      </c>
      <c r="G241" s="7"/>
    </row>
    <row r="242" customFormat="false" ht="30" hidden="false" customHeight="true" outlineLevel="0" collapsed="false">
      <c r="A242" s="7" t="n">
        <v>239</v>
      </c>
      <c r="B242" s="7" t="str">
        <f aca="false">"6704202407052054548917"</f>
        <v>6704202407052054548917</v>
      </c>
      <c r="C242" s="7" t="str">
        <f aca="false">"0508"</f>
        <v>0508</v>
      </c>
      <c r="D242" s="8" t="s">
        <v>24</v>
      </c>
      <c r="E242" s="7" t="str">
        <f aca="false">"杨怀"</f>
        <v>杨怀</v>
      </c>
      <c r="F242" s="7" t="str">
        <f aca="false">"女"</f>
        <v>女</v>
      </c>
      <c r="G242" s="7"/>
    </row>
    <row r="243" customFormat="false" ht="30" hidden="false" customHeight="true" outlineLevel="0" collapsed="false">
      <c r="A243" s="7" t="n">
        <v>240</v>
      </c>
      <c r="B243" s="7" t="str">
        <f aca="false">"67042024070809483612611"</f>
        <v>67042024070809483612611</v>
      </c>
      <c r="C243" s="7" t="str">
        <f aca="false">"0508"</f>
        <v>0508</v>
      </c>
      <c r="D243" s="8" t="s">
        <v>24</v>
      </c>
      <c r="E243" s="7" t="str">
        <f aca="false">"蔡荷丽"</f>
        <v>蔡荷丽</v>
      </c>
      <c r="F243" s="7" t="str">
        <f aca="false">"女"</f>
        <v>女</v>
      </c>
      <c r="G243" s="7"/>
    </row>
    <row r="244" customFormat="false" ht="30" hidden="false" customHeight="true" outlineLevel="0" collapsed="false">
      <c r="A244" s="7" t="n">
        <v>241</v>
      </c>
      <c r="B244" s="7" t="str">
        <f aca="false">"6704202407052205489020"</f>
        <v>6704202407052205489020</v>
      </c>
      <c r="C244" s="7" t="str">
        <f aca="false">"0508"</f>
        <v>0508</v>
      </c>
      <c r="D244" s="8" t="s">
        <v>24</v>
      </c>
      <c r="E244" s="7" t="str">
        <f aca="false">"孙贝茹"</f>
        <v>孙贝茹</v>
      </c>
      <c r="F244" s="7" t="str">
        <f aca="false">"女"</f>
        <v>女</v>
      </c>
      <c r="G244" s="7"/>
    </row>
    <row r="245" customFormat="false" ht="30" hidden="false" customHeight="true" outlineLevel="0" collapsed="false">
      <c r="A245" s="7" t="n">
        <v>242</v>
      </c>
      <c r="B245" s="7" t="str">
        <f aca="false">"67042024070816423715613"</f>
        <v>67042024070816423715613</v>
      </c>
      <c r="C245" s="7" t="str">
        <f aca="false">"0508"</f>
        <v>0508</v>
      </c>
      <c r="D245" s="8" t="s">
        <v>24</v>
      </c>
      <c r="E245" s="7" t="str">
        <f aca="false">"陈小婷"</f>
        <v>陈小婷</v>
      </c>
      <c r="F245" s="7" t="str">
        <f aca="false">"女"</f>
        <v>女</v>
      </c>
      <c r="G245" s="7"/>
    </row>
    <row r="246" customFormat="false" ht="30" hidden="false" customHeight="true" outlineLevel="0" collapsed="false">
      <c r="A246" s="7" t="n">
        <v>243</v>
      </c>
      <c r="B246" s="7" t="str">
        <f aca="false">"67042024070721484911649"</f>
        <v>67042024070721484911649</v>
      </c>
      <c r="C246" s="7" t="str">
        <f aca="false">"0508"</f>
        <v>0508</v>
      </c>
      <c r="D246" s="8" t="s">
        <v>24</v>
      </c>
      <c r="E246" s="7" t="str">
        <f aca="false">"高倩倩"</f>
        <v>高倩倩</v>
      </c>
      <c r="F246" s="7" t="str">
        <f aca="false">"女"</f>
        <v>女</v>
      </c>
      <c r="G246" s="7"/>
    </row>
    <row r="247" customFormat="false" ht="30" hidden="false" customHeight="true" outlineLevel="0" collapsed="false">
      <c r="A247" s="7" t="n">
        <v>244</v>
      </c>
      <c r="B247" s="7" t="str">
        <f aca="false">"67042024070812500414236"</f>
        <v>67042024070812500414236</v>
      </c>
      <c r="C247" s="7" t="str">
        <f aca="false">"0508"</f>
        <v>0508</v>
      </c>
      <c r="D247" s="8" t="s">
        <v>24</v>
      </c>
      <c r="E247" s="7" t="str">
        <f aca="false">"陈鑫鑫"</f>
        <v>陈鑫鑫</v>
      </c>
      <c r="F247" s="7" t="str">
        <f aca="false">"女"</f>
        <v>女</v>
      </c>
      <c r="G247" s="7"/>
    </row>
    <row r="248" customFormat="false" ht="30" hidden="false" customHeight="true" outlineLevel="0" collapsed="false">
      <c r="A248" s="7" t="n">
        <v>245</v>
      </c>
      <c r="B248" s="7" t="str">
        <f aca="false">"67042024070808413911819"</f>
        <v>67042024070808413911819</v>
      </c>
      <c r="C248" s="7" t="str">
        <f aca="false">"0508"</f>
        <v>0508</v>
      </c>
      <c r="D248" s="8" t="s">
        <v>24</v>
      </c>
      <c r="E248" s="7" t="str">
        <f aca="false">"邢宵宵"</f>
        <v>邢宵宵</v>
      </c>
      <c r="F248" s="7" t="str">
        <f aca="false">"女"</f>
        <v>女</v>
      </c>
      <c r="G248" s="7"/>
    </row>
    <row r="249" customFormat="false" ht="30" hidden="false" customHeight="true" outlineLevel="0" collapsed="false">
      <c r="A249" s="7" t="n">
        <v>246</v>
      </c>
      <c r="B249" s="7" t="str">
        <f aca="false">"67042024070816075515359"</f>
        <v>67042024070816075515359</v>
      </c>
      <c r="C249" s="7" t="str">
        <f aca="false">"0508"</f>
        <v>0508</v>
      </c>
      <c r="D249" s="8" t="s">
        <v>24</v>
      </c>
      <c r="E249" s="7" t="str">
        <f aca="false">"苏娟"</f>
        <v>苏娟</v>
      </c>
      <c r="F249" s="7" t="str">
        <f aca="false">"女"</f>
        <v>女</v>
      </c>
      <c r="G249" s="7"/>
    </row>
    <row r="250" customFormat="false" ht="30" hidden="false" customHeight="true" outlineLevel="0" collapsed="false">
      <c r="A250" s="7" t="n">
        <v>247</v>
      </c>
      <c r="B250" s="7" t="str">
        <f aca="false">"6704202407051314358204"</f>
        <v>6704202407051314358204</v>
      </c>
      <c r="C250" s="7" t="str">
        <f aca="false">"0508"</f>
        <v>0508</v>
      </c>
      <c r="D250" s="8" t="s">
        <v>24</v>
      </c>
      <c r="E250" s="7" t="str">
        <f aca="false">"董仕森"</f>
        <v>董仕森</v>
      </c>
      <c r="F250" s="7" t="str">
        <f aca="false">"女"</f>
        <v>女</v>
      </c>
      <c r="G250" s="7"/>
    </row>
    <row r="251" customFormat="false" ht="30" hidden="false" customHeight="true" outlineLevel="0" collapsed="false">
      <c r="A251" s="7" t="n">
        <v>248</v>
      </c>
      <c r="B251" s="7" t="str">
        <f aca="false">"67042024070819543016433"</f>
        <v>67042024070819543016433</v>
      </c>
      <c r="C251" s="7" t="str">
        <f aca="false">"0508"</f>
        <v>0508</v>
      </c>
      <c r="D251" s="8" t="s">
        <v>24</v>
      </c>
      <c r="E251" s="7" t="str">
        <f aca="false">"张盼盼"</f>
        <v>张盼盼</v>
      </c>
      <c r="F251" s="7" t="str">
        <f aca="false">"女"</f>
        <v>女</v>
      </c>
      <c r="G251" s="7"/>
    </row>
    <row r="252" customFormat="false" ht="30" hidden="false" customHeight="true" outlineLevel="0" collapsed="false">
      <c r="A252" s="7" t="n">
        <v>249</v>
      </c>
      <c r="B252" s="7" t="str">
        <f aca="false">"67042024070822340217047"</f>
        <v>67042024070822340217047</v>
      </c>
      <c r="C252" s="7" t="str">
        <f aca="false">"0508"</f>
        <v>0508</v>
      </c>
      <c r="D252" s="8" t="s">
        <v>24</v>
      </c>
      <c r="E252" s="7" t="str">
        <f aca="false">"李品"</f>
        <v>李品</v>
      </c>
      <c r="F252" s="7" t="str">
        <f aca="false">"女"</f>
        <v>女</v>
      </c>
      <c r="G252" s="7"/>
    </row>
    <row r="253" customFormat="false" ht="30" hidden="false" customHeight="true" outlineLevel="0" collapsed="false">
      <c r="A253" s="7" t="n">
        <v>250</v>
      </c>
      <c r="B253" s="7" t="str">
        <f aca="false">"6704202407042337397552"</f>
        <v>6704202407042337397552</v>
      </c>
      <c r="C253" s="7" t="str">
        <f aca="false">"0508"</f>
        <v>0508</v>
      </c>
      <c r="D253" s="8" t="s">
        <v>24</v>
      </c>
      <c r="E253" s="7" t="str">
        <f aca="false">"朱丽娜"</f>
        <v>朱丽娜</v>
      </c>
      <c r="F253" s="7" t="str">
        <f aca="false">"女"</f>
        <v>女</v>
      </c>
      <c r="G253" s="7"/>
    </row>
    <row r="254" customFormat="false" ht="30" hidden="false" customHeight="true" outlineLevel="0" collapsed="false">
      <c r="A254" s="7" t="n">
        <v>251</v>
      </c>
      <c r="B254" s="7" t="str">
        <f aca="false">"6704202407032323335212"</f>
        <v>6704202407032323335212</v>
      </c>
      <c r="C254" s="7" t="str">
        <f aca="false">"0509"</f>
        <v>0509</v>
      </c>
      <c r="D254" s="8" t="s">
        <v>25</v>
      </c>
      <c r="E254" s="7" t="str">
        <f aca="false">"唐祥美"</f>
        <v>唐祥美</v>
      </c>
      <c r="F254" s="7" t="str">
        <f aca="false">"女"</f>
        <v>女</v>
      </c>
      <c r="G254" s="7"/>
    </row>
    <row r="255" customFormat="false" ht="30" hidden="false" customHeight="true" outlineLevel="0" collapsed="false">
      <c r="A255" s="7" t="n">
        <v>252</v>
      </c>
      <c r="B255" s="7" t="str">
        <f aca="false">"6704202407032239535146"</f>
        <v>6704202407032239535146</v>
      </c>
      <c r="C255" s="7" t="str">
        <f aca="false">"0509"</f>
        <v>0509</v>
      </c>
      <c r="D255" s="8" t="s">
        <v>25</v>
      </c>
      <c r="E255" s="7" t="str">
        <f aca="false">"霍文丽"</f>
        <v>霍文丽</v>
      </c>
      <c r="F255" s="7" t="str">
        <f aca="false">"女"</f>
        <v>女</v>
      </c>
      <c r="G255" s="7"/>
    </row>
    <row r="256" customFormat="false" ht="30" hidden="false" customHeight="true" outlineLevel="0" collapsed="false">
      <c r="A256" s="7" t="n">
        <v>253</v>
      </c>
      <c r="B256" s="7" t="str">
        <f aca="false">"6704202407041154316157"</f>
        <v>6704202407041154316157</v>
      </c>
      <c r="C256" s="7" t="str">
        <f aca="false">"0509"</f>
        <v>0509</v>
      </c>
      <c r="D256" s="8" t="s">
        <v>25</v>
      </c>
      <c r="E256" s="7" t="str">
        <f aca="false">"高敏"</f>
        <v>高敏</v>
      </c>
      <c r="F256" s="7" t="str">
        <f aca="false">"女"</f>
        <v>女</v>
      </c>
      <c r="G256" s="7"/>
    </row>
    <row r="257" customFormat="false" ht="30" hidden="false" customHeight="true" outlineLevel="0" collapsed="false">
      <c r="A257" s="7" t="n">
        <v>254</v>
      </c>
      <c r="B257" s="7" t="str">
        <f aca="false">"6704202407041746487029"</f>
        <v>6704202407041746487029</v>
      </c>
      <c r="C257" s="7" t="str">
        <f aca="false">"0509"</f>
        <v>0509</v>
      </c>
      <c r="D257" s="8" t="s">
        <v>25</v>
      </c>
      <c r="E257" s="7" t="str">
        <f aca="false">"林爱青"</f>
        <v>林爱青</v>
      </c>
      <c r="F257" s="7" t="str">
        <f aca="false">"女"</f>
        <v>女</v>
      </c>
      <c r="G257" s="7"/>
    </row>
    <row r="258" customFormat="false" ht="30" hidden="false" customHeight="true" outlineLevel="0" collapsed="false">
      <c r="A258" s="7" t="n">
        <v>255</v>
      </c>
      <c r="B258" s="7" t="str">
        <f aca="false">"6704202407032251355171"</f>
        <v>6704202407032251355171</v>
      </c>
      <c r="C258" s="7" t="str">
        <f aca="false">"0509"</f>
        <v>0509</v>
      </c>
      <c r="D258" s="8" t="s">
        <v>25</v>
      </c>
      <c r="E258" s="7" t="str">
        <f aca="false">"麦江"</f>
        <v>麦江</v>
      </c>
      <c r="F258" s="7" t="str">
        <f aca="false">"女"</f>
        <v>女</v>
      </c>
      <c r="G258" s="7"/>
    </row>
    <row r="259" customFormat="false" ht="30" hidden="false" customHeight="true" outlineLevel="0" collapsed="false">
      <c r="A259" s="7" t="n">
        <v>256</v>
      </c>
      <c r="B259" s="7" t="str">
        <f aca="false">"6704202407031244513565"</f>
        <v>6704202407031244513565</v>
      </c>
      <c r="C259" s="7" t="str">
        <f aca="false">"0601"</f>
        <v>0601</v>
      </c>
      <c r="D259" s="8" t="s">
        <v>26</v>
      </c>
      <c r="E259" s="7" t="str">
        <f aca="false">"罗如婷"</f>
        <v>罗如婷</v>
      </c>
      <c r="F259" s="7" t="str">
        <f aca="false">"女"</f>
        <v>女</v>
      </c>
      <c r="G259" s="7"/>
    </row>
    <row r="260" customFormat="false" ht="30" hidden="false" customHeight="true" outlineLevel="0" collapsed="false">
      <c r="A260" s="7" t="n">
        <v>257</v>
      </c>
      <c r="B260" s="7" t="str">
        <f aca="false">"6704202407031250163580"</f>
        <v>6704202407031250163580</v>
      </c>
      <c r="C260" s="7" t="str">
        <f aca="false">"0601"</f>
        <v>0601</v>
      </c>
      <c r="D260" s="8" t="s">
        <v>26</v>
      </c>
      <c r="E260" s="7" t="str">
        <f aca="false">"陈慧妹"</f>
        <v>陈慧妹</v>
      </c>
      <c r="F260" s="7" t="str">
        <f aca="false">"女"</f>
        <v>女</v>
      </c>
      <c r="G260" s="7"/>
    </row>
    <row r="261" customFormat="false" ht="30" hidden="false" customHeight="true" outlineLevel="0" collapsed="false">
      <c r="A261" s="7" t="n">
        <v>258</v>
      </c>
      <c r="B261" s="7" t="str">
        <f aca="false">"6704202407031210253455"</f>
        <v>6704202407031210253455</v>
      </c>
      <c r="C261" s="7" t="str">
        <f aca="false">"0601"</f>
        <v>0601</v>
      </c>
      <c r="D261" s="8" t="s">
        <v>26</v>
      </c>
      <c r="E261" s="7" t="str">
        <f aca="false">"张鲁玲"</f>
        <v>张鲁玲</v>
      </c>
      <c r="F261" s="7" t="str">
        <f aca="false">"女"</f>
        <v>女</v>
      </c>
      <c r="G261" s="7"/>
    </row>
    <row r="262" customFormat="false" ht="30" hidden="false" customHeight="true" outlineLevel="0" collapsed="false">
      <c r="A262" s="7" t="n">
        <v>259</v>
      </c>
      <c r="B262" s="7" t="str">
        <f aca="false">"6704202407031234303526"</f>
        <v>6704202407031234303526</v>
      </c>
      <c r="C262" s="7" t="str">
        <f aca="false">"0601"</f>
        <v>0601</v>
      </c>
      <c r="D262" s="8" t="s">
        <v>26</v>
      </c>
      <c r="E262" s="7" t="str">
        <f aca="false">"邢增增"</f>
        <v>邢增增</v>
      </c>
      <c r="F262" s="7" t="str">
        <f aca="false">"女"</f>
        <v>女</v>
      </c>
      <c r="G262" s="7"/>
    </row>
    <row r="263" customFormat="false" ht="30" hidden="false" customHeight="true" outlineLevel="0" collapsed="false">
      <c r="A263" s="7" t="n">
        <v>260</v>
      </c>
      <c r="B263" s="7" t="str">
        <f aca="false">"6704202407031214243469"</f>
        <v>6704202407031214243469</v>
      </c>
      <c r="C263" s="7" t="str">
        <f aca="false">"0601"</f>
        <v>0601</v>
      </c>
      <c r="D263" s="8" t="s">
        <v>26</v>
      </c>
      <c r="E263" s="7" t="str">
        <f aca="false">"王静静"</f>
        <v>王静静</v>
      </c>
      <c r="F263" s="7" t="str">
        <f aca="false">"女"</f>
        <v>女</v>
      </c>
      <c r="G263" s="7"/>
    </row>
    <row r="264" customFormat="false" ht="30" hidden="false" customHeight="true" outlineLevel="0" collapsed="false">
      <c r="A264" s="7" t="n">
        <v>261</v>
      </c>
      <c r="B264" s="7" t="str">
        <f aca="false">"6704202407031319433657"</f>
        <v>6704202407031319433657</v>
      </c>
      <c r="C264" s="7" t="str">
        <f aca="false">"0601"</f>
        <v>0601</v>
      </c>
      <c r="D264" s="8" t="s">
        <v>26</v>
      </c>
      <c r="E264" s="7" t="str">
        <f aca="false">"陈暖"</f>
        <v>陈暖</v>
      </c>
      <c r="F264" s="7" t="str">
        <f aca="false">"女"</f>
        <v>女</v>
      </c>
      <c r="G264" s="7"/>
    </row>
    <row r="265" customFormat="false" ht="30" hidden="false" customHeight="true" outlineLevel="0" collapsed="false">
      <c r="A265" s="7" t="n">
        <v>262</v>
      </c>
      <c r="B265" s="7" t="str">
        <f aca="false">"6704202407031255203597"</f>
        <v>6704202407031255203597</v>
      </c>
      <c r="C265" s="7" t="str">
        <f aca="false">"0601"</f>
        <v>0601</v>
      </c>
      <c r="D265" s="8" t="s">
        <v>26</v>
      </c>
      <c r="E265" s="7" t="str">
        <f aca="false">"孙鉴龄"</f>
        <v>孙鉴龄</v>
      </c>
      <c r="F265" s="7" t="str">
        <f aca="false">"女"</f>
        <v>女</v>
      </c>
      <c r="G265" s="7"/>
    </row>
    <row r="266" customFormat="false" ht="30" hidden="false" customHeight="true" outlineLevel="0" collapsed="false">
      <c r="A266" s="7" t="n">
        <v>263</v>
      </c>
      <c r="B266" s="7" t="str">
        <f aca="false">"6704202407031406243775"</f>
        <v>6704202407031406243775</v>
      </c>
      <c r="C266" s="7" t="str">
        <f aca="false">"0601"</f>
        <v>0601</v>
      </c>
      <c r="D266" s="8" t="s">
        <v>26</v>
      </c>
      <c r="E266" s="7" t="str">
        <f aca="false">"符梅喜"</f>
        <v>符梅喜</v>
      </c>
      <c r="F266" s="7" t="str">
        <f aca="false">"女"</f>
        <v>女</v>
      </c>
      <c r="G266" s="7"/>
    </row>
    <row r="267" customFormat="false" ht="30" hidden="false" customHeight="true" outlineLevel="0" collapsed="false">
      <c r="A267" s="7" t="n">
        <v>264</v>
      </c>
      <c r="B267" s="7" t="str">
        <f aca="false">"6704202407031250383582"</f>
        <v>6704202407031250383582</v>
      </c>
      <c r="C267" s="7" t="str">
        <f aca="false">"0601"</f>
        <v>0601</v>
      </c>
      <c r="D267" s="8" t="s">
        <v>26</v>
      </c>
      <c r="E267" s="7" t="str">
        <f aca="false">"李娅茜"</f>
        <v>李娅茜</v>
      </c>
      <c r="F267" s="7" t="str">
        <f aca="false">"女"</f>
        <v>女</v>
      </c>
      <c r="G267" s="7"/>
    </row>
    <row r="268" customFormat="false" ht="30" hidden="false" customHeight="true" outlineLevel="0" collapsed="false">
      <c r="A268" s="7" t="n">
        <v>265</v>
      </c>
      <c r="B268" s="7" t="str">
        <f aca="false">"6704202407031325103671"</f>
        <v>6704202407031325103671</v>
      </c>
      <c r="C268" s="7" t="str">
        <f aca="false">"0601"</f>
        <v>0601</v>
      </c>
      <c r="D268" s="8" t="s">
        <v>26</v>
      </c>
      <c r="E268" s="7" t="str">
        <f aca="false">"张微"</f>
        <v>张微</v>
      </c>
      <c r="F268" s="7" t="str">
        <f aca="false">"女"</f>
        <v>女</v>
      </c>
      <c r="G268" s="7"/>
    </row>
    <row r="269" customFormat="false" ht="30" hidden="false" customHeight="true" outlineLevel="0" collapsed="false">
      <c r="A269" s="7" t="n">
        <v>266</v>
      </c>
      <c r="B269" s="7" t="str">
        <f aca="false">"6704202407031411593794"</f>
        <v>6704202407031411593794</v>
      </c>
      <c r="C269" s="7" t="str">
        <f aca="false">"0601"</f>
        <v>0601</v>
      </c>
      <c r="D269" s="8" t="s">
        <v>26</v>
      </c>
      <c r="E269" s="7" t="str">
        <f aca="false">"王丽飞"</f>
        <v>王丽飞</v>
      </c>
      <c r="F269" s="7" t="str">
        <f aca="false">"女"</f>
        <v>女</v>
      </c>
      <c r="G269" s="7"/>
    </row>
    <row r="270" customFormat="false" ht="30" hidden="false" customHeight="true" outlineLevel="0" collapsed="false">
      <c r="A270" s="7" t="n">
        <v>267</v>
      </c>
      <c r="B270" s="7" t="str">
        <f aca="false">"6704202407031209003450"</f>
        <v>6704202407031209003450</v>
      </c>
      <c r="C270" s="7" t="str">
        <f aca="false">"0601"</f>
        <v>0601</v>
      </c>
      <c r="D270" s="8" t="s">
        <v>26</v>
      </c>
      <c r="E270" s="7" t="str">
        <f aca="false">"许小芳"</f>
        <v>许小芳</v>
      </c>
      <c r="F270" s="7" t="str">
        <f aca="false">"女"</f>
        <v>女</v>
      </c>
      <c r="G270" s="7"/>
    </row>
    <row r="271" customFormat="false" ht="30" hidden="false" customHeight="true" outlineLevel="0" collapsed="false">
      <c r="A271" s="7" t="n">
        <v>268</v>
      </c>
      <c r="B271" s="7" t="str">
        <f aca="false">"6704202407031338073698"</f>
        <v>6704202407031338073698</v>
      </c>
      <c r="C271" s="7" t="str">
        <f aca="false">"0601"</f>
        <v>0601</v>
      </c>
      <c r="D271" s="8" t="s">
        <v>26</v>
      </c>
      <c r="E271" s="7" t="str">
        <f aca="false">"刘小会"</f>
        <v>刘小会</v>
      </c>
      <c r="F271" s="7" t="str">
        <f aca="false">"女"</f>
        <v>女</v>
      </c>
      <c r="G271" s="7"/>
    </row>
    <row r="272" customFormat="false" ht="30" hidden="false" customHeight="true" outlineLevel="0" collapsed="false">
      <c r="A272" s="7" t="n">
        <v>269</v>
      </c>
      <c r="B272" s="7" t="str">
        <f aca="false">"6704202407031448593902"</f>
        <v>6704202407031448593902</v>
      </c>
      <c r="C272" s="7" t="str">
        <f aca="false">"0601"</f>
        <v>0601</v>
      </c>
      <c r="D272" s="8" t="s">
        <v>26</v>
      </c>
      <c r="E272" s="7" t="str">
        <f aca="false">"颜娇"</f>
        <v>颜娇</v>
      </c>
      <c r="F272" s="7" t="str">
        <f aca="false">"女"</f>
        <v>女</v>
      </c>
      <c r="G272" s="7"/>
    </row>
    <row r="273" customFormat="false" ht="30" hidden="false" customHeight="true" outlineLevel="0" collapsed="false">
      <c r="A273" s="7" t="n">
        <v>270</v>
      </c>
      <c r="B273" s="7" t="str">
        <f aca="false">"6704202407031213433463"</f>
        <v>6704202407031213433463</v>
      </c>
      <c r="C273" s="7" t="str">
        <f aca="false">"0601"</f>
        <v>0601</v>
      </c>
      <c r="D273" s="8" t="s">
        <v>26</v>
      </c>
      <c r="E273" s="7" t="str">
        <f aca="false">"曾倩"</f>
        <v>曾倩</v>
      </c>
      <c r="F273" s="7" t="str">
        <f aca="false">"女"</f>
        <v>女</v>
      </c>
      <c r="G273" s="7"/>
    </row>
    <row r="274" customFormat="false" ht="30" hidden="false" customHeight="true" outlineLevel="0" collapsed="false">
      <c r="A274" s="7" t="n">
        <v>271</v>
      </c>
      <c r="B274" s="7" t="str">
        <f aca="false">"6704202407031210303456"</f>
        <v>6704202407031210303456</v>
      </c>
      <c r="C274" s="7" t="str">
        <f aca="false">"0601"</f>
        <v>0601</v>
      </c>
      <c r="D274" s="8" t="s">
        <v>26</v>
      </c>
      <c r="E274" s="7" t="str">
        <f aca="false">"丁勇升"</f>
        <v>丁勇升</v>
      </c>
      <c r="F274" s="7" t="str">
        <f aca="false">"女"</f>
        <v>女</v>
      </c>
      <c r="G274" s="7"/>
    </row>
    <row r="275" customFormat="false" ht="30" hidden="false" customHeight="true" outlineLevel="0" collapsed="false">
      <c r="A275" s="7" t="n">
        <v>272</v>
      </c>
      <c r="B275" s="7" t="str">
        <f aca="false">"6704202407031313253644"</f>
        <v>6704202407031313253644</v>
      </c>
      <c r="C275" s="7" t="str">
        <f aca="false">"0601"</f>
        <v>0601</v>
      </c>
      <c r="D275" s="8" t="s">
        <v>26</v>
      </c>
      <c r="E275" s="7" t="str">
        <f aca="false">"张青球"</f>
        <v>张青球</v>
      </c>
      <c r="F275" s="7" t="str">
        <f aca="false">"女"</f>
        <v>女</v>
      </c>
      <c r="G275" s="7"/>
    </row>
    <row r="276" customFormat="false" ht="30" hidden="false" customHeight="true" outlineLevel="0" collapsed="false">
      <c r="A276" s="7" t="n">
        <v>273</v>
      </c>
      <c r="B276" s="7" t="str">
        <f aca="false">"6704202407031459483946"</f>
        <v>6704202407031459483946</v>
      </c>
      <c r="C276" s="7" t="str">
        <f aca="false">"0601"</f>
        <v>0601</v>
      </c>
      <c r="D276" s="8" t="s">
        <v>26</v>
      </c>
      <c r="E276" s="7" t="str">
        <f aca="false">"苏敦菊"</f>
        <v>苏敦菊</v>
      </c>
      <c r="F276" s="7" t="str">
        <f aca="false">"女"</f>
        <v>女</v>
      </c>
      <c r="G276" s="7"/>
    </row>
    <row r="277" customFormat="false" ht="30" hidden="false" customHeight="true" outlineLevel="0" collapsed="false">
      <c r="A277" s="7" t="n">
        <v>274</v>
      </c>
      <c r="B277" s="7" t="str">
        <f aca="false">"6704202407031551164133"</f>
        <v>6704202407031551164133</v>
      </c>
      <c r="C277" s="7" t="str">
        <f aca="false">"0601"</f>
        <v>0601</v>
      </c>
      <c r="D277" s="8" t="s">
        <v>26</v>
      </c>
      <c r="E277" s="7" t="str">
        <f aca="false">"郑芳如"</f>
        <v>郑芳如</v>
      </c>
      <c r="F277" s="7" t="str">
        <f aca="false">"女"</f>
        <v>女</v>
      </c>
      <c r="G277" s="7"/>
    </row>
    <row r="278" customFormat="false" ht="30" hidden="false" customHeight="true" outlineLevel="0" collapsed="false">
      <c r="A278" s="7" t="n">
        <v>275</v>
      </c>
      <c r="B278" s="7" t="str">
        <f aca="false">"6704202407031507323971"</f>
        <v>6704202407031507323971</v>
      </c>
      <c r="C278" s="7" t="str">
        <f aca="false">"0601"</f>
        <v>0601</v>
      </c>
      <c r="D278" s="8" t="s">
        <v>26</v>
      </c>
      <c r="E278" s="7" t="str">
        <f aca="false">"林雨萱"</f>
        <v>林雨萱</v>
      </c>
      <c r="F278" s="7" t="str">
        <f aca="false">"女"</f>
        <v>女</v>
      </c>
      <c r="G278" s="7"/>
    </row>
    <row r="279" customFormat="false" ht="30" hidden="false" customHeight="true" outlineLevel="0" collapsed="false">
      <c r="A279" s="7" t="n">
        <v>276</v>
      </c>
      <c r="B279" s="7" t="str">
        <f aca="false">"6704202407031509153978"</f>
        <v>6704202407031509153978</v>
      </c>
      <c r="C279" s="7" t="str">
        <f aca="false">"0601"</f>
        <v>0601</v>
      </c>
      <c r="D279" s="8" t="s">
        <v>26</v>
      </c>
      <c r="E279" s="7" t="str">
        <f aca="false">"林雨薇"</f>
        <v>林雨薇</v>
      </c>
      <c r="F279" s="7" t="str">
        <f aca="false">"女"</f>
        <v>女</v>
      </c>
      <c r="G279" s="7"/>
    </row>
    <row r="280" customFormat="false" ht="30" hidden="false" customHeight="true" outlineLevel="0" collapsed="false">
      <c r="A280" s="7" t="n">
        <v>277</v>
      </c>
      <c r="B280" s="7" t="str">
        <f aca="false">"6704202407031559484160"</f>
        <v>6704202407031559484160</v>
      </c>
      <c r="C280" s="7" t="str">
        <f aca="false">"0601"</f>
        <v>0601</v>
      </c>
      <c r="D280" s="8" t="s">
        <v>26</v>
      </c>
      <c r="E280" s="7" t="str">
        <f aca="false">"黄珞珞"</f>
        <v>黄珞珞</v>
      </c>
      <c r="F280" s="7" t="str">
        <f aca="false">"女"</f>
        <v>女</v>
      </c>
      <c r="G280" s="7"/>
    </row>
    <row r="281" customFormat="false" ht="30" hidden="false" customHeight="true" outlineLevel="0" collapsed="false">
      <c r="A281" s="7" t="n">
        <v>278</v>
      </c>
      <c r="B281" s="7" t="str">
        <f aca="false">"6704202407031609144187"</f>
        <v>6704202407031609144187</v>
      </c>
      <c r="C281" s="7" t="str">
        <f aca="false">"0601"</f>
        <v>0601</v>
      </c>
      <c r="D281" s="8" t="s">
        <v>26</v>
      </c>
      <c r="E281" s="7" t="str">
        <f aca="false">"林诗慧"</f>
        <v>林诗慧</v>
      </c>
      <c r="F281" s="7" t="str">
        <f aca="false">"女"</f>
        <v>女</v>
      </c>
      <c r="G281" s="7"/>
    </row>
    <row r="282" customFormat="false" ht="30" hidden="false" customHeight="true" outlineLevel="0" collapsed="false">
      <c r="A282" s="7" t="n">
        <v>279</v>
      </c>
      <c r="B282" s="7" t="str">
        <f aca="false">"6704202407031624264237"</f>
        <v>6704202407031624264237</v>
      </c>
      <c r="C282" s="7" t="str">
        <f aca="false">"0601"</f>
        <v>0601</v>
      </c>
      <c r="D282" s="8" t="s">
        <v>26</v>
      </c>
      <c r="E282" s="7" t="str">
        <f aca="false">"庄海蔓"</f>
        <v>庄海蔓</v>
      </c>
      <c r="F282" s="7" t="str">
        <f aca="false">"女"</f>
        <v>女</v>
      </c>
      <c r="G282" s="7"/>
    </row>
    <row r="283" customFormat="false" ht="30" hidden="false" customHeight="true" outlineLevel="0" collapsed="false">
      <c r="A283" s="7" t="n">
        <v>280</v>
      </c>
      <c r="B283" s="7" t="str">
        <f aca="false">"6704202407031601274163"</f>
        <v>6704202407031601274163</v>
      </c>
      <c r="C283" s="7" t="str">
        <f aca="false">"0601"</f>
        <v>0601</v>
      </c>
      <c r="D283" s="8" t="s">
        <v>26</v>
      </c>
      <c r="E283" s="7" t="str">
        <f aca="false">"周娆"</f>
        <v>周娆</v>
      </c>
      <c r="F283" s="7" t="str">
        <f aca="false">"女"</f>
        <v>女</v>
      </c>
      <c r="G283" s="7"/>
    </row>
    <row r="284" customFormat="false" ht="30" hidden="false" customHeight="true" outlineLevel="0" collapsed="false">
      <c r="A284" s="7" t="n">
        <v>281</v>
      </c>
      <c r="B284" s="7" t="str">
        <f aca="false">"6704202407031655324346"</f>
        <v>6704202407031655324346</v>
      </c>
      <c r="C284" s="7" t="str">
        <f aca="false">"0601"</f>
        <v>0601</v>
      </c>
      <c r="D284" s="8" t="s">
        <v>26</v>
      </c>
      <c r="E284" s="7" t="str">
        <f aca="false">"陈雪诺"</f>
        <v>陈雪诺</v>
      </c>
      <c r="F284" s="7" t="str">
        <f aca="false">"女"</f>
        <v>女</v>
      </c>
      <c r="G284" s="7"/>
    </row>
    <row r="285" customFormat="false" ht="30" hidden="false" customHeight="true" outlineLevel="0" collapsed="false">
      <c r="A285" s="7" t="n">
        <v>282</v>
      </c>
      <c r="B285" s="7" t="str">
        <f aca="false">"6704202407031224273504"</f>
        <v>6704202407031224273504</v>
      </c>
      <c r="C285" s="7" t="str">
        <f aca="false">"0601"</f>
        <v>0601</v>
      </c>
      <c r="D285" s="8" t="s">
        <v>26</v>
      </c>
      <c r="E285" s="7" t="str">
        <f aca="false">"胡倡畅"</f>
        <v>胡倡畅</v>
      </c>
      <c r="F285" s="7" t="str">
        <f aca="false">"女"</f>
        <v>女</v>
      </c>
      <c r="G285" s="7"/>
    </row>
    <row r="286" customFormat="false" ht="30" hidden="false" customHeight="true" outlineLevel="0" collapsed="false">
      <c r="A286" s="7" t="n">
        <v>283</v>
      </c>
      <c r="B286" s="7" t="str">
        <f aca="false">"6704202407031707554397"</f>
        <v>6704202407031707554397</v>
      </c>
      <c r="C286" s="7" t="str">
        <f aca="false">"0601"</f>
        <v>0601</v>
      </c>
      <c r="D286" s="8" t="s">
        <v>26</v>
      </c>
      <c r="E286" s="7" t="str">
        <f aca="false">"代鲁杰"</f>
        <v>代鲁杰</v>
      </c>
      <c r="F286" s="7" t="str">
        <f aca="false">"女"</f>
        <v>女</v>
      </c>
      <c r="G286" s="7"/>
    </row>
    <row r="287" customFormat="false" ht="30" hidden="false" customHeight="true" outlineLevel="0" collapsed="false">
      <c r="A287" s="7" t="n">
        <v>284</v>
      </c>
      <c r="B287" s="7" t="str">
        <f aca="false">"6704202407031722014443"</f>
        <v>6704202407031722014443</v>
      </c>
      <c r="C287" s="7" t="str">
        <f aca="false">"0601"</f>
        <v>0601</v>
      </c>
      <c r="D287" s="8" t="s">
        <v>26</v>
      </c>
      <c r="E287" s="7" t="str">
        <f aca="false">"李兆旭"</f>
        <v>李兆旭</v>
      </c>
      <c r="F287" s="7" t="str">
        <f aca="false">"女"</f>
        <v>女</v>
      </c>
      <c r="G287" s="7"/>
    </row>
    <row r="288" customFormat="false" ht="30" hidden="false" customHeight="true" outlineLevel="0" collapsed="false">
      <c r="A288" s="7" t="n">
        <v>285</v>
      </c>
      <c r="B288" s="7" t="str">
        <f aca="false">"6704202407031704324388"</f>
        <v>6704202407031704324388</v>
      </c>
      <c r="C288" s="7" t="str">
        <f aca="false">"0601"</f>
        <v>0601</v>
      </c>
      <c r="D288" s="8" t="s">
        <v>26</v>
      </c>
      <c r="E288" s="7" t="str">
        <f aca="false">"王小朵"</f>
        <v>王小朵</v>
      </c>
      <c r="F288" s="7" t="str">
        <f aca="false">"女"</f>
        <v>女</v>
      </c>
      <c r="G288" s="7"/>
    </row>
    <row r="289" customFormat="false" ht="30" hidden="false" customHeight="true" outlineLevel="0" collapsed="false">
      <c r="A289" s="7" t="n">
        <v>286</v>
      </c>
      <c r="B289" s="7" t="str">
        <f aca="false">"6704202407031714094423"</f>
        <v>6704202407031714094423</v>
      </c>
      <c r="C289" s="7" t="str">
        <f aca="false">"0601"</f>
        <v>0601</v>
      </c>
      <c r="D289" s="8" t="s">
        <v>26</v>
      </c>
      <c r="E289" s="7" t="str">
        <f aca="false">"蔡育梅"</f>
        <v>蔡育梅</v>
      </c>
      <c r="F289" s="7" t="str">
        <f aca="false">"女"</f>
        <v>女</v>
      </c>
      <c r="G289" s="7"/>
    </row>
    <row r="290" customFormat="false" ht="30" hidden="false" customHeight="true" outlineLevel="0" collapsed="false">
      <c r="A290" s="7" t="n">
        <v>287</v>
      </c>
      <c r="B290" s="7" t="str">
        <f aca="false">"6704202407031216463479"</f>
        <v>6704202407031216463479</v>
      </c>
      <c r="C290" s="7" t="str">
        <f aca="false">"0601"</f>
        <v>0601</v>
      </c>
      <c r="D290" s="8" t="s">
        <v>26</v>
      </c>
      <c r="E290" s="7" t="str">
        <f aca="false">"莫桃靓"</f>
        <v>莫桃靓</v>
      </c>
      <c r="F290" s="7" t="str">
        <f aca="false">"女"</f>
        <v>女</v>
      </c>
      <c r="G290" s="7"/>
    </row>
    <row r="291" customFormat="false" ht="30" hidden="false" customHeight="true" outlineLevel="0" collapsed="false">
      <c r="A291" s="7" t="n">
        <v>288</v>
      </c>
      <c r="B291" s="7" t="str">
        <f aca="false">"6704202407031741334508"</f>
        <v>6704202407031741334508</v>
      </c>
      <c r="C291" s="7" t="str">
        <f aca="false">"0601"</f>
        <v>0601</v>
      </c>
      <c r="D291" s="8" t="s">
        <v>26</v>
      </c>
      <c r="E291" s="7" t="str">
        <f aca="false">"杨金榜"</f>
        <v>杨金榜</v>
      </c>
      <c r="F291" s="7" t="str">
        <f aca="false">"女"</f>
        <v>女</v>
      </c>
      <c r="G291" s="7"/>
    </row>
    <row r="292" customFormat="false" ht="30" hidden="false" customHeight="true" outlineLevel="0" collapsed="false">
      <c r="A292" s="7" t="n">
        <v>289</v>
      </c>
      <c r="B292" s="7" t="str">
        <f aca="false">"6704202407031750494533"</f>
        <v>6704202407031750494533</v>
      </c>
      <c r="C292" s="7" t="str">
        <f aca="false">"0601"</f>
        <v>0601</v>
      </c>
      <c r="D292" s="8" t="s">
        <v>26</v>
      </c>
      <c r="E292" s="7" t="str">
        <f aca="false">"卢阿娜"</f>
        <v>卢阿娜</v>
      </c>
      <c r="F292" s="7" t="str">
        <f aca="false">"女"</f>
        <v>女</v>
      </c>
      <c r="G292" s="7"/>
    </row>
    <row r="293" customFormat="false" ht="30" hidden="false" customHeight="true" outlineLevel="0" collapsed="false">
      <c r="A293" s="7" t="n">
        <v>290</v>
      </c>
      <c r="B293" s="7" t="str">
        <f aca="false">"6704202407031802374566"</f>
        <v>6704202407031802374566</v>
      </c>
      <c r="C293" s="7" t="str">
        <f aca="false">"0601"</f>
        <v>0601</v>
      </c>
      <c r="D293" s="8" t="s">
        <v>26</v>
      </c>
      <c r="E293" s="7" t="str">
        <f aca="false">"王利敏"</f>
        <v>王利敏</v>
      </c>
      <c r="F293" s="7" t="str">
        <f aca="false">"女"</f>
        <v>女</v>
      </c>
      <c r="G293" s="7"/>
    </row>
    <row r="294" customFormat="false" ht="30" hidden="false" customHeight="true" outlineLevel="0" collapsed="false">
      <c r="A294" s="7" t="n">
        <v>291</v>
      </c>
      <c r="B294" s="7" t="str">
        <f aca="false">"6704202407031826204624"</f>
        <v>6704202407031826204624</v>
      </c>
      <c r="C294" s="7" t="str">
        <f aca="false">"0601"</f>
        <v>0601</v>
      </c>
      <c r="D294" s="8" t="s">
        <v>26</v>
      </c>
      <c r="E294" s="7" t="str">
        <f aca="false">"张雯仪"</f>
        <v>张雯仪</v>
      </c>
      <c r="F294" s="7" t="str">
        <f aca="false">"女"</f>
        <v>女</v>
      </c>
      <c r="G294" s="7"/>
    </row>
    <row r="295" customFormat="false" ht="30" hidden="false" customHeight="true" outlineLevel="0" collapsed="false">
      <c r="A295" s="7" t="n">
        <v>292</v>
      </c>
      <c r="B295" s="7" t="str">
        <f aca="false">"6704202407031736414491"</f>
        <v>6704202407031736414491</v>
      </c>
      <c r="C295" s="7" t="str">
        <f aca="false">"0601"</f>
        <v>0601</v>
      </c>
      <c r="D295" s="8" t="s">
        <v>26</v>
      </c>
      <c r="E295" s="7" t="str">
        <f aca="false">"林道玉"</f>
        <v>林道玉</v>
      </c>
      <c r="F295" s="7" t="str">
        <f aca="false">"女"</f>
        <v>女</v>
      </c>
      <c r="G295" s="7"/>
    </row>
    <row r="296" customFormat="false" ht="30" hidden="false" customHeight="true" outlineLevel="0" collapsed="false">
      <c r="A296" s="7" t="n">
        <v>293</v>
      </c>
      <c r="B296" s="7" t="str">
        <f aca="false">"6704202407031502193954"</f>
        <v>6704202407031502193954</v>
      </c>
      <c r="C296" s="7" t="str">
        <f aca="false">"0601"</f>
        <v>0601</v>
      </c>
      <c r="D296" s="8" t="s">
        <v>26</v>
      </c>
      <c r="E296" s="7" t="str">
        <f aca="false">"苏成回"</f>
        <v>苏成回</v>
      </c>
      <c r="F296" s="7" t="str">
        <f aca="false">"女"</f>
        <v>女</v>
      </c>
      <c r="G296" s="7"/>
    </row>
    <row r="297" customFormat="false" ht="30" hidden="false" customHeight="true" outlineLevel="0" collapsed="false">
      <c r="A297" s="7" t="n">
        <v>294</v>
      </c>
      <c r="B297" s="7" t="str">
        <f aca="false">"6704202407031244263563"</f>
        <v>6704202407031244263563</v>
      </c>
      <c r="C297" s="7" t="str">
        <f aca="false">"0601"</f>
        <v>0601</v>
      </c>
      <c r="D297" s="8" t="s">
        <v>26</v>
      </c>
      <c r="E297" s="7" t="str">
        <f aca="false">"梁金曼"</f>
        <v>梁金曼</v>
      </c>
      <c r="F297" s="7" t="str">
        <f aca="false">"女"</f>
        <v>女</v>
      </c>
      <c r="G297" s="7"/>
    </row>
    <row r="298" customFormat="false" ht="30" hidden="false" customHeight="true" outlineLevel="0" collapsed="false">
      <c r="A298" s="7" t="n">
        <v>295</v>
      </c>
      <c r="B298" s="7" t="str">
        <f aca="false">"6704202407031715114426"</f>
        <v>6704202407031715114426</v>
      </c>
      <c r="C298" s="7" t="str">
        <f aca="false">"0601"</f>
        <v>0601</v>
      </c>
      <c r="D298" s="8" t="s">
        <v>26</v>
      </c>
      <c r="E298" s="7" t="str">
        <f aca="false">"罗祥满"</f>
        <v>罗祥满</v>
      </c>
      <c r="F298" s="7" t="str">
        <f aca="false">"女"</f>
        <v>女</v>
      </c>
      <c r="G298" s="7"/>
    </row>
    <row r="299" customFormat="false" ht="30" hidden="false" customHeight="true" outlineLevel="0" collapsed="false">
      <c r="A299" s="7" t="n">
        <v>296</v>
      </c>
      <c r="B299" s="7" t="str">
        <f aca="false">"6704202407031545224111"</f>
        <v>6704202407031545224111</v>
      </c>
      <c r="C299" s="7" t="str">
        <f aca="false">"0601"</f>
        <v>0601</v>
      </c>
      <c r="D299" s="8" t="s">
        <v>26</v>
      </c>
      <c r="E299" s="7" t="str">
        <f aca="false">"郑庆坤"</f>
        <v>郑庆坤</v>
      </c>
      <c r="F299" s="7" t="str">
        <f aca="false">"女"</f>
        <v>女</v>
      </c>
      <c r="G299" s="7"/>
    </row>
    <row r="300" customFormat="false" ht="30" hidden="false" customHeight="true" outlineLevel="0" collapsed="false">
      <c r="A300" s="7" t="n">
        <v>297</v>
      </c>
      <c r="B300" s="7" t="str">
        <f aca="false">"6704202407031904474701"</f>
        <v>6704202407031904474701</v>
      </c>
      <c r="C300" s="7" t="str">
        <f aca="false">"0601"</f>
        <v>0601</v>
      </c>
      <c r="D300" s="8" t="s">
        <v>26</v>
      </c>
      <c r="E300" s="7" t="str">
        <f aca="false">"陈薇薇"</f>
        <v>陈薇薇</v>
      </c>
      <c r="F300" s="7" t="str">
        <f aca="false">"女"</f>
        <v>女</v>
      </c>
      <c r="G300" s="7"/>
    </row>
    <row r="301" customFormat="false" ht="30" hidden="false" customHeight="true" outlineLevel="0" collapsed="false">
      <c r="A301" s="7" t="n">
        <v>298</v>
      </c>
      <c r="B301" s="7" t="str">
        <f aca="false">"6704202407031846284672"</f>
        <v>6704202407031846284672</v>
      </c>
      <c r="C301" s="7" t="str">
        <f aca="false">"0601"</f>
        <v>0601</v>
      </c>
      <c r="D301" s="8" t="s">
        <v>26</v>
      </c>
      <c r="E301" s="7" t="str">
        <f aca="false">"卓少珍"</f>
        <v>卓少珍</v>
      </c>
      <c r="F301" s="7" t="str">
        <f aca="false">"女"</f>
        <v>女</v>
      </c>
      <c r="G301" s="7"/>
    </row>
    <row r="302" customFormat="false" ht="30" hidden="false" customHeight="true" outlineLevel="0" collapsed="false">
      <c r="A302" s="7" t="n">
        <v>299</v>
      </c>
      <c r="B302" s="7" t="str">
        <f aca="false">"6704202407031915374718"</f>
        <v>6704202407031915374718</v>
      </c>
      <c r="C302" s="7" t="str">
        <f aca="false">"0601"</f>
        <v>0601</v>
      </c>
      <c r="D302" s="8" t="s">
        <v>26</v>
      </c>
      <c r="E302" s="7" t="str">
        <f aca="false">"陈茹芳"</f>
        <v>陈茹芳</v>
      </c>
      <c r="F302" s="7" t="str">
        <f aca="false">"女"</f>
        <v>女</v>
      </c>
      <c r="G302" s="7"/>
    </row>
    <row r="303" customFormat="false" ht="30" hidden="false" customHeight="true" outlineLevel="0" collapsed="false">
      <c r="A303" s="7" t="n">
        <v>300</v>
      </c>
      <c r="B303" s="7" t="str">
        <f aca="false">"6704202407031917424723"</f>
        <v>6704202407031917424723</v>
      </c>
      <c r="C303" s="7" t="str">
        <f aca="false">"0601"</f>
        <v>0601</v>
      </c>
      <c r="D303" s="8" t="s">
        <v>26</v>
      </c>
      <c r="E303" s="7" t="str">
        <f aca="false">"高翔飞"</f>
        <v>高翔飞</v>
      </c>
      <c r="F303" s="7" t="str">
        <f aca="false">"女"</f>
        <v>女</v>
      </c>
      <c r="G303" s="7"/>
    </row>
    <row r="304" customFormat="false" ht="30" hidden="false" customHeight="true" outlineLevel="0" collapsed="false">
      <c r="A304" s="7" t="n">
        <v>301</v>
      </c>
      <c r="B304" s="7" t="str">
        <f aca="false">"6704202407031918534727"</f>
        <v>6704202407031918534727</v>
      </c>
      <c r="C304" s="7" t="str">
        <f aca="false">"0601"</f>
        <v>0601</v>
      </c>
      <c r="D304" s="8" t="s">
        <v>26</v>
      </c>
      <c r="E304" s="7" t="str">
        <f aca="false">"尹绿怡"</f>
        <v>尹绿怡</v>
      </c>
      <c r="F304" s="7" t="str">
        <f aca="false">"女"</f>
        <v>女</v>
      </c>
      <c r="G304" s="7"/>
    </row>
    <row r="305" customFormat="false" ht="30" hidden="false" customHeight="true" outlineLevel="0" collapsed="false">
      <c r="A305" s="7" t="n">
        <v>302</v>
      </c>
      <c r="B305" s="7" t="str">
        <f aca="false">"6704202407031742004509"</f>
        <v>6704202407031742004509</v>
      </c>
      <c r="C305" s="7" t="str">
        <f aca="false">"0601"</f>
        <v>0601</v>
      </c>
      <c r="D305" s="8" t="s">
        <v>26</v>
      </c>
      <c r="E305" s="7" t="str">
        <f aca="false">"陈丽笙"</f>
        <v>陈丽笙</v>
      </c>
      <c r="F305" s="7" t="str">
        <f aca="false">"女"</f>
        <v>女</v>
      </c>
      <c r="G305" s="7"/>
    </row>
    <row r="306" customFormat="false" ht="30" hidden="false" customHeight="true" outlineLevel="0" collapsed="false">
      <c r="A306" s="7" t="n">
        <v>303</v>
      </c>
      <c r="B306" s="7" t="str">
        <f aca="false">"6704202407031547054117"</f>
        <v>6704202407031547054117</v>
      </c>
      <c r="C306" s="7" t="str">
        <f aca="false">"0601"</f>
        <v>0601</v>
      </c>
      <c r="D306" s="8" t="s">
        <v>26</v>
      </c>
      <c r="E306" s="7" t="str">
        <f aca="false">"王阿什"</f>
        <v>王阿什</v>
      </c>
      <c r="F306" s="7" t="str">
        <f aca="false">"女"</f>
        <v>女</v>
      </c>
      <c r="G306" s="7"/>
    </row>
    <row r="307" customFormat="false" ht="30" hidden="false" customHeight="true" outlineLevel="0" collapsed="false">
      <c r="A307" s="7" t="n">
        <v>304</v>
      </c>
      <c r="B307" s="7" t="str">
        <f aca="false">"6704202407031943454781"</f>
        <v>6704202407031943454781</v>
      </c>
      <c r="C307" s="7" t="str">
        <f aca="false">"0601"</f>
        <v>0601</v>
      </c>
      <c r="D307" s="8" t="s">
        <v>26</v>
      </c>
      <c r="E307" s="7" t="str">
        <f aca="false">"王精姑"</f>
        <v>王精姑</v>
      </c>
      <c r="F307" s="7" t="str">
        <f aca="false">"女"</f>
        <v>女</v>
      </c>
      <c r="G307" s="7"/>
    </row>
    <row r="308" customFormat="false" ht="30" hidden="false" customHeight="true" outlineLevel="0" collapsed="false">
      <c r="A308" s="7" t="n">
        <v>305</v>
      </c>
      <c r="B308" s="7" t="str">
        <f aca="false">"6704202407031828224634"</f>
        <v>6704202407031828224634</v>
      </c>
      <c r="C308" s="7" t="str">
        <f aca="false">"0601"</f>
        <v>0601</v>
      </c>
      <c r="D308" s="8" t="s">
        <v>26</v>
      </c>
      <c r="E308" s="7" t="str">
        <f aca="false">"陈焜娜"</f>
        <v>陈焜娜</v>
      </c>
      <c r="F308" s="7" t="str">
        <f aca="false">"女"</f>
        <v>女</v>
      </c>
      <c r="G308" s="7"/>
    </row>
    <row r="309" customFormat="false" ht="30" hidden="false" customHeight="true" outlineLevel="0" collapsed="false">
      <c r="A309" s="7" t="n">
        <v>306</v>
      </c>
      <c r="B309" s="7" t="str">
        <f aca="false">"6704202407031925554743"</f>
        <v>6704202407031925554743</v>
      </c>
      <c r="C309" s="7" t="str">
        <f aca="false">"0601"</f>
        <v>0601</v>
      </c>
      <c r="D309" s="8" t="s">
        <v>26</v>
      </c>
      <c r="E309" s="7" t="str">
        <f aca="false">"黄思雅"</f>
        <v>黄思雅</v>
      </c>
      <c r="F309" s="7" t="str">
        <f aca="false">"女"</f>
        <v>女</v>
      </c>
      <c r="G309" s="7"/>
    </row>
    <row r="310" customFormat="false" ht="30" hidden="false" customHeight="true" outlineLevel="0" collapsed="false">
      <c r="A310" s="7" t="n">
        <v>307</v>
      </c>
      <c r="B310" s="7" t="str">
        <f aca="false">"6704202407031945094784"</f>
        <v>6704202407031945094784</v>
      </c>
      <c r="C310" s="7" t="str">
        <f aca="false">"0601"</f>
        <v>0601</v>
      </c>
      <c r="D310" s="8" t="s">
        <v>26</v>
      </c>
      <c r="E310" s="7" t="str">
        <f aca="false">"龙佳喜"</f>
        <v>龙佳喜</v>
      </c>
      <c r="F310" s="7" t="str">
        <f aca="false">"女"</f>
        <v>女</v>
      </c>
      <c r="G310" s="7"/>
    </row>
    <row r="311" customFormat="false" ht="30" hidden="false" customHeight="true" outlineLevel="0" collapsed="false">
      <c r="A311" s="7" t="n">
        <v>308</v>
      </c>
      <c r="B311" s="7" t="str">
        <f aca="false">"6704202407031259163613"</f>
        <v>6704202407031259163613</v>
      </c>
      <c r="C311" s="7" t="str">
        <f aca="false">"0601"</f>
        <v>0601</v>
      </c>
      <c r="D311" s="8" t="s">
        <v>26</v>
      </c>
      <c r="E311" s="7" t="str">
        <f aca="false">"杨天娇"</f>
        <v>杨天娇</v>
      </c>
      <c r="F311" s="7" t="str">
        <f aca="false">"女"</f>
        <v>女</v>
      </c>
      <c r="G311" s="7"/>
    </row>
    <row r="312" customFormat="false" ht="30" hidden="false" customHeight="true" outlineLevel="0" collapsed="false">
      <c r="A312" s="7" t="n">
        <v>309</v>
      </c>
      <c r="B312" s="7" t="str">
        <f aca="false">"6704202407031611104193"</f>
        <v>6704202407031611104193</v>
      </c>
      <c r="C312" s="7" t="str">
        <f aca="false">"0601"</f>
        <v>0601</v>
      </c>
      <c r="D312" s="8" t="s">
        <v>26</v>
      </c>
      <c r="E312" s="7" t="str">
        <f aca="false">"王大娜"</f>
        <v>王大娜</v>
      </c>
      <c r="F312" s="7" t="str">
        <f aca="false">"女"</f>
        <v>女</v>
      </c>
      <c r="G312" s="7"/>
    </row>
    <row r="313" customFormat="false" ht="30" hidden="false" customHeight="true" outlineLevel="0" collapsed="false">
      <c r="A313" s="7" t="n">
        <v>310</v>
      </c>
      <c r="B313" s="7" t="str">
        <f aca="false">"6704202407031936114763"</f>
        <v>6704202407031936114763</v>
      </c>
      <c r="C313" s="7" t="str">
        <f aca="false">"0601"</f>
        <v>0601</v>
      </c>
      <c r="D313" s="8" t="s">
        <v>26</v>
      </c>
      <c r="E313" s="7" t="str">
        <f aca="false">"孙器媚"</f>
        <v>孙器媚</v>
      </c>
      <c r="F313" s="7" t="str">
        <f aca="false">"女"</f>
        <v>女</v>
      </c>
      <c r="G313" s="7"/>
    </row>
    <row r="314" customFormat="false" ht="30" hidden="false" customHeight="true" outlineLevel="0" collapsed="false">
      <c r="A314" s="7" t="n">
        <v>311</v>
      </c>
      <c r="B314" s="7" t="str">
        <f aca="false">"6704202407031712374413"</f>
        <v>6704202407031712374413</v>
      </c>
      <c r="C314" s="7" t="str">
        <f aca="false">"0601"</f>
        <v>0601</v>
      </c>
      <c r="D314" s="8" t="s">
        <v>26</v>
      </c>
      <c r="E314" s="7" t="str">
        <f aca="false">"邱千惠"</f>
        <v>邱千惠</v>
      </c>
      <c r="F314" s="7" t="str">
        <f aca="false">"女"</f>
        <v>女</v>
      </c>
      <c r="G314" s="7"/>
    </row>
    <row r="315" customFormat="false" ht="30" hidden="false" customHeight="true" outlineLevel="0" collapsed="false">
      <c r="A315" s="7" t="n">
        <v>312</v>
      </c>
      <c r="B315" s="7" t="str">
        <f aca="false">"6704202407032013564841"</f>
        <v>6704202407032013564841</v>
      </c>
      <c r="C315" s="7" t="str">
        <f aca="false">"0601"</f>
        <v>0601</v>
      </c>
      <c r="D315" s="8" t="s">
        <v>26</v>
      </c>
      <c r="E315" s="7" t="str">
        <f aca="false">"陈君彦"</f>
        <v>陈君彦</v>
      </c>
      <c r="F315" s="7" t="str">
        <f aca="false">"女"</f>
        <v>女</v>
      </c>
      <c r="G315" s="7"/>
    </row>
    <row r="316" customFormat="false" ht="30" hidden="false" customHeight="true" outlineLevel="0" collapsed="false">
      <c r="A316" s="7" t="n">
        <v>313</v>
      </c>
      <c r="B316" s="7" t="str">
        <f aca="false">"6704202407032024044863"</f>
        <v>6704202407032024044863</v>
      </c>
      <c r="C316" s="7" t="str">
        <f aca="false">"0601"</f>
        <v>0601</v>
      </c>
      <c r="D316" s="8" t="s">
        <v>26</v>
      </c>
      <c r="E316" s="7" t="str">
        <f aca="false">"罗丽莎"</f>
        <v>罗丽莎</v>
      </c>
      <c r="F316" s="7" t="str">
        <f aca="false">"女"</f>
        <v>女</v>
      </c>
      <c r="G316" s="7"/>
    </row>
    <row r="317" customFormat="false" ht="30" hidden="false" customHeight="true" outlineLevel="0" collapsed="false">
      <c r="A317" s="7" t="n">
        <v>314</v>
      </c>
      <c r="B317" s="7" t="str">
        <f aca="false">"6704202407032026014866"</f>
        <v>6704202407032026014866</v>
      </c>
      <c r="C317" s="7" t="str">
        <f aca="false">"0601"</f>
        <v>0601</v>
      </c>
      <c r="D317" s="8" t="s">
        <v>26</v>
      </c>
      <c r="E317" s="7" t="str">
        <f aca="false">"符瑜芬"</f>
        <v>符瑜芬</v>
      </c>
      <c r="F317" s="7" t="str">
        <f aca="false">"女"</f>
        <v>女</v>
      </c>
      <c r="G317" s="7"/>
    </row>
    <row r="318" customFormat="false" ht="30" hidden="false" customHeight="true" outlineLevel="0" collapsed="false">
      <c r="A318" s="7" t="n">
        <v>315</v>
      </c>
      <c r="B318" s="7" t="str">
        <f aca="false">"6704202407031545284112"</f>
        <v>6704202407031545284112</v>
      </c>
      <c r="C318" s="7" t="str">
        <f aca="false">"0601"</f>
        <v>0601</v>
      </c>
      <c r="D318" s="8" t="s">
        <v>26</v>
      </c>
      <c r="E318" s="7" t="str">
        <f aca="false">"冯绮微"</f>
        <v>冯绮微</v>
      </c>
      <c r="F318" s="7" t="str">
        <f aca="false">"女"</f>
        <v>女</v>
      </c>
      <c r="G318" s="7"/>
    </row>
    <row r="319" customFormat="false" ht="30" hidden="false" customHeight="true" outlineLevel="0" collapsed="false">
      <c r="A319" s="7" t="n">
        <v>316</v>
      </c>
      <c r="B319" s="7" t="str">
        <f aca="false">"6704202407031814574596"</f>
        <v>6704202407031814574596</v>
      </c>
      <c r="C319" s="7" t="str">
        <f aca="false">"0601"</f>
        <v>0601</v>
      </c>
      <c r="D319" s="8" t="s">
        <v>26</v>
      </c>
      <c r="E319" s="7" t="str">
        <f aca="false">"陈慧敏"</f>
        <v>陈慧敏</v>
      </c>
      <c r="F319" s="7" t="str">
        <f aca="false">"女"</f>
        <v>女</v>
      </c>
      <c r="G319" s="7"/>
    </row>
    <row r="320" customFormat="false" ht="30" hidden="false" customHeight="true" outlineLevel="0" collapsed="false">
      <c r="A320" s="7" t="n">
        <v>317</v>
      </c>
      <c r="B320" s="7" t="str">
        <f aca="false">"6704202407032046044905"</f>
        <v>6704202407032046044905</v>
      </c>
      <c r="C320" s="7" t="str">
        <f aca="false">"0601"</f>
        <v>0601</v>
      </c>
      <c r="D320" s="8" t="s">
        <v>26</v>
      </c>
      <c r="E320" s="7" t="str">
        <f aca="false">"羊静"</f>
        <v>羊静</v>
      </c>
      <c r="F320" s="7" t="str">
        <f aca="false">"女"</f>
        <v>女</v>
      </c>
      <c r="G320" s="7"/>
    </row>
    <row r="321" customFormat="false" ht="30" hidden="false" customHeight="true" outlineLevel="0" collapsed="false">
      <c r="A321" s="7" t="n">
        <v>318</v>
      </c>
      <c r="B321" s="7" t="str">
        <f aca="false">"6704202407032046154907"</f>
        <v>6704202407032046154907</v>
      </c>
      <c r="C321" s="7" t="str">
        <f aca="false">"0601"</f>
        <v>0601</v>
      </c>
      <c r="D321" s="8" t="s">
        <v>26</v>
      </c>
      <c r="E321" s="7" t="str">
        <f aca="false">"何平"</f>
        <v>何平</v>
      </c>
      <c r="F321" s="7" t="str">
        <f aca="false">"女"</f>
        <v>女</v>
      </c>
      <c r="G321" s="7"/>
    </row>
    <row r="322" customFormat="false" ht="30" hidden="false" customHeight="true" outlineLevel="0" collapsed="false">
      <c r="A322" s="7" t="n">
        <v>319</v>
      </c>
      <c r="B322" s="7" t="str">
        <f aca="false">"6704202407032135325031"</f>
        <v>6704202407032135325031</v>
      </c>
      <c r="C322" s="7" t="str">
        <f aca="false">"0601"</f>
        <v>0601</v>
      </c>
      <c r="D322" s="8" t="s">
        <v>26</v>
      </c>
      <c r="E322" s="7" t="str">
        <f aca="false">"骆秀川"</f>
        <v>骆秀川</v>
      </c>
      <c r="F322" s="7" t="str">
        <f aca="false">"女"</f>
        <v>女</v>
      </c>
      <c r="G322" s="7"/>
    </row>
    <row r="323" customFormat="false" ht="30" hidden="false" customHeight="true" outlineLevel="0" collapsed="false">
      <c r="A323" s="7" t="n">
        <v>320</v>
      </c>
      <c r="B323" s="7" t="str">
        <f aca="false">"6704202407032145135053"</f>
        <v>6704202407032145135053</v>
      </c>
      <c r="C323" s="7" t="str">
        <f aca="false">"0601"</f>
        <v>0601</v>
      </c>
      <c r="D323" s="8" t="s">
        <v>26</v>
      </c>
      <c r="E323" s="7" t="str">
        <f aca="false">"黎如婷"</f>
        <v>黎如婷</v>
      </c>
      <c r="F323" s="7" t="str">
        <f aca="false">"女"</f>
        <v>女</v>
      </c>
      <c r="G323" s="7"/>
    </row>
    <row r="324" customFormat="false" ht="30" hidden="false" customHeight="true" outlineLevel="0" collapsed="false">
      <c r="A324" s="7" t="n">
        <v>321</v>
      </c>
      <c r="B324" s="7" t="str">
        <f aca="false">"6704202407032135385032"</f>
        <v>6704202407032135385032</v>
      </c>
      <c r="C324" s="7" t="str">
        <f aca="false">"0601"</f>
        <v>0601</v>
      </c>
      <c r="D324" s="8" t="s">
        <v>26</v>
      </c>
      <c r="E324" s="7" t="str">
        <f aca="false">"李琦"</f>
        <v>李琦</v>
      </c>
      <c r="F324" s="7" t="str">
        <f aca="false">"女"</f>
        <v>女</v>
      </c>
      <c r="G324" s="7"/>
    </row>
    <row r="325" customFormat="false" ht="30" hidden="false" customHeight="true" outlineLevel="0" collapsed="false">
      <c r="A325" s="7" t="n">
        <v>322</v>
      </c>
      <c r="B325" s="7" t="str">
        <f aca="false">"6704202407032144535052"</f>
        <v>6704202407032144535052</v>
      </c>
      <c r="C325" s="7" t="str">
        <f aca="false">"0601"</f>
        <v>0601</v>
      </c>
      <c r="D325" s="8" t="s">
        <v>26</v>
      </c>
      <c r="E325" s="7" t="str">
        <f aca="false">"杜少妹"</f>
        <v>杜少妹</v>
      </c>
      <c r="F325" s="7" t="str">
        <f aca="false">"女"</f>
        <v>女</v>
      </c>
      <c r="G325" s="7"/>
    </row>
    <row r="326" customFormat="false" ht="30" hidden="false" customHeight="true" outlineLevel="0" collapsed="false">
      <c r="A326" s="7" t="n">
        <v>323</v>
      </c>
      <c r="B326" s="7" t="str">
        <f aca="false">"6704202407031326303675"</f>
        <v>6704202407031326303675</v>
      </c>
      <c r="C326" s="7" t="str">
        <f aca="false">"0601"</f>
        <v>0601</v>
      </c>
      <c r="D326" s="8" t="s">
        <v>26</v>
      </c>
      <c r="E326" s="7" t="str">
        <f aca="false">"韦小佩"</f>
        <v>韦小佩</v>
      </c>
      <c r="F326" s="7" t="str">
        <f aca="false">"女"</f>
        <v>女</v>
      </c>
      <c r="G326" s="7"/>
    </row>
    <row r="327" customFormat="false" ht="30" hidden="false" customHeight="true" outlineLevel="0" collapsed="false">
      <c r="A327" s="7" t="n">
        <v>324</v>
      </c>
      <c r="B327" s="7" t="str">
        <f aca="false">"6704202407031245533572"</f>
        <v>6704202407031245533572</v>
      </c>
      <c r="C327" s="7" t="str">
        <f aca="false">"0601"</f>
        <v>0601</v>
      </c>
      <c r="D327" s="8" t="s">
        <v>26</v>
      </c>
      <c r="E327" s="7" t="str">
        <f aca="false">"陈会宁"</f>
        <v>陈会宁</v>
      </c>
      <c r="F327" s="7" t="str">
        <f aca="false">"女"</f>
        <v>女</v>
      </c>
      <c r="G327" s="7"/>
    </row>
    <row r="328" customFormat="false" ht="30" hidden="false" customHeight="true" outlineLevel="0" collapsed="false">
      <c r="A328" s="7" t="n">
        <v>325</v>
      </c>
      <c r="B328" s="7" t="str">
        <f aca="false">"6704202407032151445069"</f>
        <v>6704202407032151445069</v>
      </c>
      <c r="C328" s="7" t="str">
        <f aca="false">"0601"</f>
        <v>0601</v>
      </c>
      <c r="D328" s="8" t="s">
        <v>26</v>
      </c>
      <c r="E328" s="7" t="str">
        <f aca="false">"钟尊欣"</f>
        <v>钟尊欣</v>
      </c>
      <c r="F328" s="7" t="str">
        <f aca="false">"女"</f>
        <v>女</v>
      </c>
      <c r="G328" s="7"/>
    </row>
    <row r="329" customFormat="false" ht="30" hidden="false" customHeight="true" outlineLevel="0" collapsed="false">
      <c r="A329" s="7" t="n">
        <v>326</v>
      </c>
      <c r="B329" s="7" t="str">
        <f aca="false">"6704202407032145395054"</f>
        <v>6704202407032145395054</v>
      </c>
      <c r="C329" s="7" t="str">
        <f aca="false">"0601"</f>
        <v>0601</v>
      </c>
      <c r="D329" s="8" t="s">
        <v>26</v>
      </c>
      <c r="E329" s="7" t="str">
        <f aca="false">"崔水仙"</f>
        <v>崔水仙</v>
      </c>
      <c r="F329" s="7" t="str">
        <f aca="false">"女"</f>
        <v>女</v>
      </c>
      <c r="G329" s="7"/>
    </row>
    <row r="330" customFormat="false" ht="30" hidden="false" customHeight="true" outlineLevel="0" collapsed="false">
      <c r="A330" s="7" t="n">
        <v>327</v>
      </c>
      <c r="B330" s="7" t="str">
        <f aca="false">"6704202407040925135535"</f>
        <v>6704202407040925135535</v>
      </c>
      <c r="C330" s="7" t="str">
        <f aca="false">"0601"</f>
        <v>0601</v>
      </c>
      <c r="D330" s="8" t="s">
        <v>26</v>
      </c>
      <c r="E330" s="7" t="str">
        <f aca="false">"廖盈丽"</f>
        <v>廖盈丽</v>
      </c>
      <c r="F330" s="7" t="str">
        <f aca="false">"女"</f>
        <v>女</v>
      </c>
      <c r="G330" s="7"/>
    </row>
    <row r="331" customFormat="false" ht="30" hidden="false" customHeight="true" outlineLevel="0" collapsed="false">
      <c r="A331" s="7" t="n">
        <v>328</v>
      </c>
      <c r="B331" s="7" t="str">
        <f aca="false">"6704202407040934005577"</f>
        <v>6704202407040934005577</v>
      </c>
      <c r="C331" s="7" t="str">
        <f aca="false">"0601"</f>
        <v>0601</v>
      </c>
      <c r="D331" s="8" t="s">
        <v>26</v>
      </c>
      <c r="E331" s="7" t="str">
        <f aca="false">"王媛"</f>
        <v>王媛</v>
      </c>
      <c r="F331" s="7" t="str">
        <f aca="false">"女"</f>
        <v>女</v>
      </c>
      <c r="G331" s="7"/>
    </row>
    <row r="332" customFormat="false" ht="30" hidden="false" customHeight="true" outlineLevel="0" collapsed="false">
      <c r="A332" s="7" t="n">
        <v>329</v>
      </c>
      <c r="B332" s="7" t="str">
        <f aca="false">"6704202407040907465463"</f>
        <v>6704202407040907465463</v>
      </c>
      <c r="C332" s="7" t="str">
        <f aca="false">"0601"</f>
        <v>0601</v>
      </c>
      <c r="D332" s="8" t="s">
        <v>26</v>
      </c>
      <c r="E332" s="7" t="str">
        <f aca="false">"麦民云"</f>
        <v>麦民云</v>
      </c>
      <c r="F332" s="7" t="str">
        <f aca="false">"女"</f>
        <v>女</v>
      </c>
      <c r="G332" s="7"/>
    </row>
    <row r="333" customFormat="false" ht="30" hidden="false" customHeight="true" outlineLevel="0" collapsed="false">
      <c r="A333" s="7" t="n">
        <v>330</v>
      </c>
      <c r="B333" s="7" t="str">
        <f aca="false">"6704202407040908475468"</f>
        <v>6704202407040908475468</v>
      </c>
      <c r="C333" s="7" t="str">
        <f aca="false">"0601"</f>
        <v>0601</v>
      </c>
      <c r="D333" s="8" t="s">
        <v>26</v>
      </c>
      <c r="E333" s="7" t="str">
        <f aca="false">"郭振莲"</f>
        <v>郭振莲</v>
      </c>
      <c r="F333" s="7" t="str">
        <f aca="false">"女"</f>
        <v>女</v>
      </c>
      <c r="G333" s="7"/>
    </row>
    <row r="334" customFormat="false" ht="30" hidden="false" customHeight="true" outlineLevel="0" collapsed="false">
      <c r="A334" s="7" t="n">
        <v>331</v>
      </c>
      <c r="B334" s="7" t="str">
        <f aca="false">"6704202407040949185649"</f>
        <v>6704202407040949185649</v>
      </c>
      <c r="C334" s="7" t="str">
        <f aca="false">"0601"</f>
        <v>0601</v>
      </c>
      <c r="D334" s="8" t="s">
        <v>26</v>
      </c>
      <c r="E334" s="7" t="str">
        <f aca="false">"黎英莹"</f>
        <v>黎英莹</v>
      </c>
      <c r="F334" s="7" t="str">
        <f aca="false">"女"</f>
        <v>女</v>
      </c>
      <c r="G334" s="7"/>
    </row>
    <row r="335" customFormat="false" ht="30" hidden="false" customHeight="true" outlineLevel="0" collapsed="false">
      <c r="A335" s="7" t="n">
        <v>332</v>
      </c>
      <c r="B335" s="7" t="str">
        <f aca="false">"6704202407040946585639"</f>
        <v>6704202407040946585639</v>
      </c>
      <c r="C335" s="7" t="str">
        <f aca="false">"0601"</f>
        <v>0601</v>
      </c>
      <c r="D335" s="8" t="s">
        <v>26</v>
      </c>
      <c r="E335" s="7" t="str">
        <f aca="false">"黎玲玲"</f>
        <v>黎玲玲</v>
      </c>
      <c r="F335" s="7" t="str">
        <f aca="false">"女"</f>
        <v>女</v>
      </c>
      <c r="G335" s="7"/>
    </row>
    <row r="336" customFormat="false" ht="30" hidden="false" customHeight="true" outlineLevel="0" collapsed="false">
      <c r="A336" s="7" t="n">
        <v>333</v>
      </c>
      <c r="B336" s="7" t="str">
        <f aca="false">"6704202407040958085687"</f>
        <v>6704202407040958085687</v>
      </c>
      <c r="C336" s="7" t="str">
        <f aca="false">"0601"</f>
        <v>0601</v>
      </c>
      <c r="D336" s="8" t="s">
        <v>26</v>
      </c>
      <c r="E336" s="7" t="str">
        <f aca="false">"邢志元"</f>
        <v>邢志元</v>
      </c>
      <c r="F336" s="7" t="str">
        <f aca="false">"女"</f>
        <v>女</v>
      </c>
      <c r="G336" s="7"/>
    </row>
    <row r="337" customFormat="false" ht="30" hidden="false" customHeight="true" outlineLevel="0" collapsed="false">
      <c r="A337" s="7" t="n">
        <v>334</v>
      </c>
      <c r="B337" s="7" t="str">
        <f aca="false">"6704202407031241283550"</f>
        <v>6704202407031241283550</v>
      </c>
      <c r="C337" s="7" t="str">
        <f aca="false">"0601"</f>
        <v>0601</v>
      </c>
      <c r="D337" s="8" t="s">
        <v>26</v>
      </c>
      <c r="E337" s="7" t="str">
        <f aca="false">"吴清玉"</f>
        <v>吴清玉</v>
      </c>
      <c r="F337" s="7" t="str">
        <f aca="false">"女"</f>
        <v>女</v>
      </c>
      <c r="G337" s="7"/>
    </row>
    <row r="338" customFormat="false" ht="30" hidden="false" customHeight="true" outlineLevel="0" collapsed="false">
      <c r="A338" s="7" t="n">
        <v>335</v>
      </c>
      <c r="B338" s="7" t="str">
        <f aca="false">"6704202407041007015727"</f>
        <v>6704202407041007015727</v>
      </c>
      <c r="C338" s="7" t="str">
        <f aca="false">"0601"</f>
        <v>0601</v>
      </c>
      <c r="D338" s="8" t="s">
        <v>26</v>
      </c>
      <c r="E338" s="7" t="str">
        <f aca="false">"罗琼君"</f>
        <v>罗琼君</v>
      </c>
      <c r="F338" s="7" t="str">
        <f aca="false">"女"</f>
        <v>女</v>
      </c>
      <c r="G338" s="7"/>
    </row>
    <row r="339" customFormat="false" ht="30" hidden="false" customHeight="true" outlineLevel="0" collapsed="false">
      <c r="A339" s="7" t="n">
        <v>336</v>
      </c>
      <c r="B339" s="7" t="str">
        <f aca="false">"6704202407041006315723"</f>
        <v>6704202407041006315723</v>
      </c>
      <c r="C339" s="7" t="str">
        <f aca="false">"0601"</f>
        <v>0601</v>
      </c>
      <c r="D339" s="8" t="s">
        <v>26</v>
      </c>
      <c r="E339" s="7" t="str">
        <f aca="false">"顾晓蕾"</f>
        <v>顾晓蕾</v>
      </c>
      <c r="F339" s="7" t="str">
        <f aca="false">"女"</f>
        <v>女</v>
      </c>
      <c r="G339" s="7"/>
    </row>
    <row r="340" customFormat="false" ht="30" hidden="false" customHeight="true" outlineLevel="0" collapsed="false">
      <c r="A340" s="7" t="n">
        <v>337</v>
      </c>
      <c r="B340" s="7" t="str">
        <f aca="false">"6704202407031822594615"</f>
        <v>6704202407031822594615</v>
      </c>
      <c r="C340" s="7" t="str">
        <f aca="false">"0601"</f>
        <v>0601</v>
      </c>
      <c r="D340" s="8" t="s">
        <v>26</v>
      </c>
      <c r="E340" s="7" t="str">
        <f aca="false">"齐玲玲"</f>
        <v>齐玲玲</v>
      </c>
      <c r="F340" s="7" t="str">
        <f aca="false">"女"</f>
        <v>女</v>
      </c>
      <c r="G340" s="7"/>
    </row>
    <row r="341" customFormat="false" ht="30" hidden="false" customHeight="true" outlineLevel="0" collapsed="false">
      <c r="A341" s="7" t="n">
        <v>338</v>
      </c>
      <c r="B341" s="7" t="str">
        <f aca="false">"6704202407041005195716"</f>
        <v>6704202407041005195716</v>
      </c>
      <c r="C341" s="7" t="str">
        <f aca="false">"0601"</f>
        <v>0601</v>
      </c>
      <c r="D341" s="8" t="s">
        <v>26</v>
      </c>
      <c r="E341" s="7" t="str">
        <f aca="false">"陈洁"</f>
        <v>陈洁</v>
      </c>
      <c r="F341" s="7" t="str">
        <f aca="false">"女"</f>
        <v>女</v>
      </c>
      <c r="G341" s="7"/>
    </row>
    <row r="342" customFormat="false" ht="30" hidden="false" customHeight="true" outlineLevel="0" collapsed="false">
      <c r="A342" s="7" t="n">
        <v>339</v>
      </c>
      <c r="B342" s="7" t="str">
        <f aca="false">"6704202407041049035924"</f>
        <v>6704202407041049035924</v>
      </c>
      <c r="C342" s="7" t="str">
        <f aca="false">"0601"</f>
        <v>0601</v>
      </c>
      <c r="D342" s="8" t="s">
        <v>26</v>
      </c>
      <c r="E342" s="7" t="str">
        <f aca="false">"吴倩倩"</f>
        <v>吴倩倩</v>
      </c>
      <c r="F342" s="7" t="str">
        <f aca="false">"女"</f>
        <v>女</v>
      </c>
      <c r="G342" s="7"/>
    </row>
    <row r="343" customFormat="false" ht="30" hidden="false" customHeight="true" outlineLevel="0" collapsed="false">
      <c r="A343" s="7" t="n">
        <v>340</v>
      </c>
      <c r="B343" s="7" t="str">
        <f aca="false">"6704202407031618034217"</f>
        <v>6704202407031618034217</v>
      </c>
      <c r="C343" s="7" t="str">
        <f aca="false">"0601"</f>
        <v>0601</v>
      </c>
      <c r="D343" s="8" t="s">
        <v>26</v>
      </c>
      <c r="E343" s="7" t="str">
        <f aca="false">"李莎莎"</f>
        <v>李莎莎</v>
      </c>
      <c r="F343" s="7" t="str">
        <f aca="false">"女"</f>
        <v>女</v>
      </c>
      <c r="G343" s="7"/>
    </row>
    <row r="344" customFormat="false" ht="30" hidden="false" customHeight="true" outlineLevel="0" collapsed="false">
      <c r="A344" s="7" t="n">
        <v>341</v>
      </c>
      <c r="B344" s="7" t="str">
        <f aca="false">"6704202407031754494545"</f>
        <v>6704202407031754494545</v>
      </c>
      <c r="C344" s="7" t="str">
        <f aca="false">"0601"</f>
        <v>0601</v>
      </c>
      <c r="D344" s="8" t="s">
        <v>26</v>
      </c>
      <c r="E344" s="7" t="str">
        <f aca="false">"王萃萃"</f>
        <v>王萃萃</v>
      </c>
      <c r="F344" s="7" t="str">
        <f aca="false">"女"</f>
        <v>女</v>
      </c>
      <c r="G344" s="7"/>
    </row>
    <row r="345" customFormat="false" ht="30" hidden="false" customHeight="true" outlineLevel="0" collapsed="false">
      <c r="A345" s="7" t="n">
        <v>342</v>
      </c>
      <c r="B345" s="7" t="str">
        <f aca="false">"6704202407041003015706"</f>
        <v>6704202407041003015706</v>
      </c>
      <c r="C345" s="7" t="str">
        <f aca="false">"0601"</f>
        <v>0601</v>
      </c>
      <c r="D345" s="8" t="s">
        <v>26</v>
      </c>
      <c r="E345" s="7" t="str">
        <f aca="false">"刘广勤"</f>
        <v>刘广勤</v>
      </c>
      <c r="F345" s="7" t="str">
        <f aca="false">"女"</f>
        <v>女</v>
      </c>
      <c r="G345" s="7"/>
    </row>
    <row r="346" customFormat="false" ht="30" hidden="false" customHeight="true" outlineLevel="0" collapsed="false">
      <c r="A346" s="7" t="n">
        <v>343</v>
      </c>
      <c r="B346" s="7" t="str">
        <f aca="false">"6704202407041053465939"</f>
        <v>6704202407041053465939</v>
      </c>
      <c r="C346" s="7" t="str">
        <f aca="false">"0601"</f>
        <v>0601</v>
      </c>
      <c r="D346" s="8" t="s">
        <v>26</v>
      </c>
      <c r="E346" s="7" t="str">
        <f aca="false">"林尤仙"</f>
        <v>林尤仙</v>
      </c>
      <c r="F346" s="7" t="str">
        <f aca="false">"女"</f>
        <v>女</v>
      </c>
      <c r="G346" s="7"/>
    </row>
    <row r="347" customFormat="false" ht="30" hidden="false" customHeight="true" outlineLevel="0" collapsed="false">
      <c r="A347" s="7" t="n">
        <v>344</v>
      </c>
      <c r="B347" s="7" t="str">
        <f aca="false">"6704202407041009035738"</f>
        <v>6704202407041009035738</v>
      </c>
      <c r="C347" s="7" t="str">
        <f aca="false">"0601"</f>
        <v>0601</v>
      </c>
      <c r="D347" s="8" t="s">
        <v>26</v>
      </c>
      <c r="E347" s="7" t="str">
        <f aca="false">"林道赛"</f>
        <v>林道赛</v>
      </c>
      <c r="F347" s="7" t="str">
        <f aca="false">"女"</f>
        <v>女</v>
      </c>
      <c r="G347" s="7"/>
    </row>
    <row r="348" customFormat="false" ht="30" hidden="false" customHeight="true" outlineLevel="0" collapsed="false">
      <c r="A348" s="7" t="n">
        <v>345</v>
      </c>
      <c r="B348" s="7" t="str">
        <f aca="false">"6704202407041302346319"</f>
        <v>6704202407041302346319</v>
      </c>
      <c r="C348" s="7" t="str">
        <f aca="false">"0601"</f>
        <v>0601</v>
      </c>
      <c r="D348" s="8" t="s">
        <v>26</v>
      </c>
      <c r="E348" s="7" t="str">
        <f aca="false">"高方果"</f>
        <v>高方果</v>
      </c>
      <c r="F348" s="7" t="str">
        <f aca="false">"女"</f>
        <v>女</v>
      </c>
      <c r="G348" s="7"/>
    </row>
    <row r="349" customFormat="false" ht="30" hidden="false" customHeight="true" outlineLevel="0" collapsed="false">
      <c r="A349" s="7" t="n">
        <v>346</v>
      </c>
      <c r="B349" s="7" t="str">
        <f aca="false">"6704202407041142316118"</f>
        <v>6704202407041142316118</v>
      </c>
      <c r="C349" s="7" t="str">
        <f aca="false">"0601"</f>
        <v>0601</v>
      </c>
      <c r="D349" s="8" t="s">
        <v>26</v>
      </c>
      <c r="E349" s="7" t="str">
        <f aca="false">"卢丽君"</f>
        <v>卢丽君</v>
      </c>
      <c r="F349" s="7" t="str">
        <f aca="false">"女"</f>
        <v>女</v>
      </c>
      <c r="G349" s="7"/>
    </row>
    <row r="350" customFormat="false" ht="30" hidden="false" customHeight="true" outlineLevel="0" collapsed="false">
      <c r="A350" s="7" t="n">
        <v>347</v>
      </c>
      <c r="B350" s="7" t="str">
        <f aca="false">"6704202407032237095141"</f>
        <v>6704202407032237095141</v>
      </c>
      <c r="C350" s="7" t="str">
        <f aca="false">"0601"</f>
        <v>0601</v>
      </c>
      <c r="D350" s="8" t="s">
        <v>26</v>
      </c>
      <c r="E350" s="7" t="str">
        <f aca="false">"吉秀玉"</f>
        <v>吉秀玉</v>
      </c>
      <c r="F350" s="7" t="str">
        <f aca="false">"女"</f>
        <v>女</v>
      </c>
      <c r="G350" s="7"/>
    </row>
    <row r="351" customFormat="false" ht="30" hidden="false" customHeight="true" outlineLevel="0" collapsed="false">
      <c r="A351" s="7" t="n">
        <v>348</v>
      </c>
      <c r="B351" s="7" t="str">
        <f aca="false">"6704202407041511486639"</f>
        <v>6704202407041511486639</v>
      </c>
      <c r="C351" s="7" t="str">
        <f aca="false">"0601"</f>
        <v>0601</v>
      </c>
      <c r="D351" s="8" t="s">
        <v>26</v>
      </c>
      <c r="E351" s="7" t="str">
        <f aca="false">"刘霖霖"</f>
        <v>刘霖霖</v>
      </c>
      <c r="F351" s="7" t="str">
        <f aca="false">"女"</f>
        <v>女</v>
      </c>
      <c r="G351" s="7"/>
    </row>
    <row r="352" customFormat="false" ht="30" hidden="false" customHeight="true" outlineLevel="0" collapsed="false">
      <c r="A352" s="7" t="n">
        <v>349</v>
      </c>
      <c r="B352" s="7" t="str">
        <f aca="false">"6704202407041612336823"</f>
        <v>6704202407041612336823</v>
      </c>
      <c r="C352" s="7" t="str">
        <f aca="false">"0601"</f>
        <v>0601</v>
      </c>
      <c r="D352" s="8" t="s">
        <v>26</v>
      </c>
      <c r="E352" s="7" t="str">
        <f aca="false">"李秋鸾"</f>
        <v>李秋鸾</v>
      </c>
      <c r="F352" s="7" t="str">
        <f aca="false">"女"</f>
        <v>女</v>
      </c>
      <c r="G352" s="7"/>
    </row>
    <row r="353" customFormat="false" ht="30" hidden="false" customHeight="true" outlineLevel="0" collapsed="false">
      <c r="A353" s="7" t="n">
        <v>350</v>
      </c>
      <c r="B353" s="7" t="str">
        <f aca="false">"6704202407041709326963"</f>
        <v>6704202407041709326963</v>
      </c>
      <c r="C353" s="7" t="str">
        <f aca="false">"0601"</f>
        <v>0601</v>
      </c>
      <c r="D353" s="8" t="s">
        <v>26</v>
      </c>
      <c r="E353" s="7" t="str">
        <f aca="false">"吴春秋"</f>
        <v>吴春秋</v>
      </c>
      <c r="F353" s="7" t="str">
        <f aca="false">"女"</f>
        <v>女</v>
      </c>
      <c r="G353" s="7"/>
    </row>
    <row r="354" customFormat="false" ht="30" hidden="false" customHeight="true" outlineLevel="0" collapsed="false">
      <c r="A354" s="7" t="n">
        <v>351</v>
      </c>
      <c r="B354" s="7" t="str">
        <f aca="false">"6704202407041713176975"</f>
        <v>6704202407041713176975</v>
      </c>
      <c r="C354" s="7" t="str">
        <f aca="false">"0601"</f>
        <v>0601</v>
      </c>
      <c r="D354" s="8" t="s">
        <v>26</v>
      </c>
      <c r="E354" s="7" t="str">
        <f aca="false">"李泽妍"</f>
        <v>李泽妍</v>
      </c>
      <c r="F354" s="7" t="str">
        <f aca="false">"女"</f>
        <v>女</v>
      </c>
      <c r="G354" s="7"/>
    </row>
    <row r="355" customFormat="false" ht="30" hidden="false" customHeight="true" outlineLevel="0" collapsed="false">
      <c r="A355" s="7" t="n">
        <v>352</v>
      </c>
      <c r="B355" s="7" t="str">
        <f aca="false">"6704202407041419476491"</f>
        <v>6704202407041419476491</v>
      </c>
      <c r="C355" s="7" t="str">
        <f aca="false">"0601"</f>
        <v>0601</v>
      </c>
      <c r="D355" s="8" t="s">
        <v>26</v>
      </c>
      <c r="E355" s="7" t="str">
        <f aca="false">"苏光梦"</f>
        <v>苏光梦</v>
      </c>
      <c r="F355" s="7" t="str">
        <f aca="false">"女"</f>
        <v>女</v>
      </c>
      <c r="G355" s="7"/>
    </row>
    <row r="356" customFormat="false" ht="30" hidden="false" customHeight="true" outlineLevel="0" collapsed="false">
      <c r="A356" s="7" t="n">
        <v>353</v>
      </c>
      <c r="B356" s="7" t="str">
        <f aca="false">"6704202407041802337060"</f>
        <v>6704202407041802337060</v>
      </c>
      <c r="C356" s="7" t="str">
        <f aca="false">"0601"</f>
        <v>0601</v>
      </c>
      <c r="D356" s="8" t="s">
        <v>26</v>
      </c>
      <c r="E356" s="7" t="str">
        <f aca="false">"胡其茹"</f>
        <v>胡其茹</v>
      </c>
      <c r="F356" s="7" t="str">
        <f aca="false">"女"</f>
        <v>女</v>
      </c>
      <c r="G356" s="7"/>
    </row>
    <row r="357" customFormat="false" ht="30" hidden="false" customHeight="true" outlineLevel="0" collapsed="false">
      <c r="A357" s="7" t="n">
        <v>354</v>
      </c>
      <c r="B357" s="7" t="str">
        <f aca="false">"6704202407032054074927"</f>
        <v>6704202407032054074927</v>
      </c>
      <c r="C357" s="7" t="str">
        <f aca="false">"0601"</f>
        <v>0601</v>
      </c>
      <c r="D357" s="8" t="s">
        <v>26</v>
      </c>
      <c r="E357" s="7" t="str">
        <f aca="false">"董幸"</f>
        <v>董幸</v>
      </c>
      <c r="F357" s="7" t="str">
        <f aca="false">"女"</f>
        <v>女</v>
      </c>
      <c r="G357" s="7"/>
    </row>
    <row r="358" customFormat="false" ht="30" hidden="false" customHeight="true" outlineLevel="0" collapsed="false">
      <c r="A358" s="7" t="n">
        <v>355</v>
      </c>
      <c r="B358" s="7" t="str">
        <f aca="false">"6704202407041711406971"</f>
        <v>6704202407041711406971</v>
      </c>
      <c r="C358" s="7" t="str">
        <f aca="false">"0601"</f>
        <v>0601</v>
      </c>
      <c r="D358" s="8" t="s">
        <v>26</v>
      </c>
      <c r="E358" s="7" t="str">
        <f aca="false">"陈芳"</f>
        <v>陈芳</v>
      </c>
      <c r="F358" s="7" t="str">
        <f aca="false">"女"</f>
        <v>女</v>
      </c>
      <c r="G358" s="7"/>
    </row>
    <row r="359" customFormat="false" ht="30" hidden="false" customHeight="true" outlineLevel="0" collapsed="false">
      <c r="A359" s="7" t="n">
        <v>356</v>
      </c>
      <c r="B359" s="7" t="str">
        <f aca="false">"6704202407041951497241"</f>
        <v>6704202407041951497241</v>
      </c>
      <c r="C359" s="7" t="str">
        <f aca="false">"0601"</f>
        <v>0601</v>
      </c>
      <c r="D359" s="8" t="s">
        <v>26</v>
      </c>
      <c r="E359" s="7" t="str">
        <f aca="false">"欧哲妮"</f>
        <v>欧哲妮</v>
      </c>
      <c r="F359" s="7" t="str">
        <f aca="false">"女"</f>
        <v>女</v>
      </c>
      <c r="G359" s="7"/>
    </row>
    <row r="360" customFormat="false" ht="30" hidden="false" customHeight="true" outlineLevel="0" collapsed="false">
      <c r="A360" s="7" t="n">
        <v>357</v>
      </c>
      <c r="B360" s="7" t="str">
        <f aca="false">"6704202407032133065023"</f>
        <v>6704202407032133065023</v>
      </c>
      <c r="C360" s="7" t="str">
        <f aca="false">"0601"</f>
        <v>0601</v>
      </c>
      <c r="D360" s="8" t="s">
        <v>26</v>
      </c>
      <c r="E360" s="7" t="str">
        <f aca="false">"董晓圆"</f>
        <v>董晓圆</v>
      </c>
      <c r="F360" s="7" t="str">
        <f aca="false">"女"</f>
        <v>女</v>
      </c>
      <c r="G360" s="7"/>
    </row>
    <row r="361" customFormat="false" ht="30" hidden="false" customHeight="true" outlineLevel="0" collapsed="false">
      <c r="A361" s="7" t="n">
        <v>358</v>
      </c>
      <c r="B361" s="7" t="str">
        <f aca="false">"6704202407041952337242"</f>
        <v>6704202407041952337242</v>
      </c>
      <c r="C361" s="7" t="str">
        <f aca="false">"0601"</f>
        <v>0601</v>
      </c>
      <c r="D361" s="8" t="s">
        <v>26</v>
      </c>
      <c r="E361" s="7" t="str">
        <f aca="false">"卢纳"</f>
        <v>卢纳</v>
      </c>
      <c r="F361" s="7" t="str">
        <f aca="false">"女"</f>
        <v>女</v>
      </c>
      <c r="G361" s="7"/>
    </row>
    <row r="362" customFormat="false" ht="30" hidden="false" customHeight="true" outlineLevel="0" collapsed="false">
      <c r="A362" s="7" t="n">
        <v>359</v>
      </c>
      <c r="B362" s="7" t="str">
        <f aca="false">"6704202407042046307324"</f>
        <v>6704202407042046307324</v>
      </c>
      <c r="C362" s="7" t="str">
        <f aca="false">"0601"</f>
        <v>0601</v>
      </c>
      <c r="D362" s="8" t="s">
        <v>26</v>
      </c>
      <c r="E362" s="7" t="str">
        <f aca="false">"翁达怡"</f>
        <v>翁达怡</v>
      </c>
      <c r="F362" s="7" t="str">
        <f aca="false">"女"</f>
        <v>女</v>
      </c>
      <c r="G362" s="7"/>
    </row>
    <row r="363" customFormat="false" ht="30" hidden="false" customHeight="true" outlineLevel="0" collapsed="false">
      <c r="A363" s="7" t="n">
        <v>360</v>
      </c>
      <c r="B363" s="7" t="str">
        <f aca="false">"6704202407041924577201"</f>
        <v>6704202407041924577201</v>
      </c>
      <c r="C363" s="7" t="str">
        <f aca="false">"0601"</f>
        <v>0601</v>
      </c>
      <c r="D363" s="8" t="s">
        <v>26</v>
      </c>
      <c r="E363" s="7" t="str">
        <f aca="false">"张悦"</f>
        <v>张悦</v>
      </c>
      <c r="F363" s="7" t="str">
        <f aca="false">"女"</f>
        <v>女</v>
      </c>
      <c r="G363" s="7"/>
    </row>
    <row r="364" customFormat="false" ht="30" hidden="false" customHeight="true" outlineLevel="0" collapsed="false">
      <c r="A364" s="7" t="n">
        <v>361</v>
      </c>
      <c r="B364" s="7" t="str">
        <f aca="false">"6704202407031636564272"</f>
        <v>6704202407031636564272</v>
      </c>
      <c r="C364" s="7" t="str">
        <f aca="false">"0601"</f>
        <v>0601</v>
      </c>
      <c r="D364" s="8" t="s">
        <v>26</v>
      </c>
      <c r="E364" s="7" t="str">
        <f aca="false">"王菊云"</f>
        <v>王菊云</v>
      </c>
      <c r="F364" s="7" t="str">
        <f aca="false">"女"</f>
        <v>女</v>
      </c>
      <c r="G364" s="7"/>
    </row>
    <row r="365" customFormat="false" ht="30" hidden="false" customHeight="true" outlineLevel="0" collapsed="false">
      <c r="A365" s="7" t="n">
        <v>362</v>
      </c>
      <c r="B365" s="7" t="str">
        <f aca="false">"6704202407031245083570"</f>
        <v>6704202407031245083570</v>
      </c>
      <c r="C365" s="7" t="str">
        <f aca="false">"0601"</f>
        <v>0601</v>
      </c>
      <c r="D365" s="8" t="s">
        <v>26</v>
      </c>
      <c r="E365" s="7" t="str">
        <f aca="false">"谢一妹"</f>
        <v>谢一妹</v>
      </c>
      <c r="F365" s="7" t="str">
        <f aca="false">"女"</f>
        <v>女</v>
      </c>
      <c r="G365" s="7"/>
    </row>
    <row r="366" customFormat="false" ht="30" hidden="false" customHeight="true" outlineLevel="0" collapsed="false">
      <c r="A366" s="7" t="n">
        <v>363</v>
      </c>
      <c r="B366" s="7" t="str">
        <f aca="false">"6704202407032037384886"</f>
        <v>6704202407032037384886</v>
      </c>
      <c r="C366" s="7" t="str">
        <f aca="false">"0601"</f>
        <v>0601</v>
      </c>
      <c r="D366" s="8" t="s">
        <v>26</v>
      </c>
      <c r="E366" s="7" t="str">
        <f aca="false">"裴记婵"</f>
        <v>裴记婵</v>
      </c>
      <c r="F366" s="7" t="str">
        <f aca="false">"女"</f>
        <v>女</v>
      </c>
      <c r="G366" s="7"/>
    </row>
    <row r="367" customFormat="false" ht="30" hidden="false" customHeight="true" outlineLevel="0" collapsed="false">
      <c r="A367" s="7" t="n">
        <v>364</v>
      </c>
      <c r="B367" s="7" t="str">
        <f aca="false">"6704202407042310027535"</f>
        <v>6704202407042310027535</v>
      </c>
      <c r="C367" s="7" t="str">
        <f aca="false">"0601"</f>
        <v>0601</v>
      </c>
      <c r="D367" s="8" t="s">
        <v>26</v>
      </c>
      <c r="E367" s="7" t="str">
        <f aca="false">"符婷坤"</f>
        <v>符婷坤</v>
      </c>
      <c r="F367" s="7" t="str">
        <f aca="false">"女"</f>
        <v>女</v>
      </c>
      <c r="G367" s="7"/>
    </row>
    <row r="368" customFormat="false" ht="30" hidden="false" customHeight="true" outlineLevel="0" collapsed="false">
      <c r="A368" s="7" t="n">
        <v>365</v>
      </c>
      <c r="B368" s="7" t="str">
        <f aca="false">"6704202407041243446261"</f>
        <v>6704202407041243446261</v>
      </c>
      <c r="C368" s="7" t="str">
        <f aca="false">"0601"</f>
        <v>0601</v>
      </c>
      <c r="D368" s="8" t="s">
        <v>26</v>
      </c>
      <c r="E368" s="7" t="str">
        <f aca="false">"胡首婷"</f>
        <v>胡首婷</v>
      </c>
      <c r="F368" s="7" t="str">
        <f aca="false">"女"</f>
        <v>女</v>
      </c>
      <c r="G368" s="7"/>
    </row>
    <row r="369" customFormat="false" ht="30" hidden="false" customHeight="true" outlineLevel="0" collapsed="false">
      <c r="A369" s="7" t="n">
        <v>366</v>
      </c>
      <c r="B369" s="7" t="str">
        <f aca="false">"6704202407050934447761"</f>
        <v>6704202407050934447761</v>
      </c>
      <c r="C369" s="7" t="str">
        <f aca="false">"0601"</f>
        <v>0601</v>
      </c>
      <c r="D369" s="8" t="s">
        <v>26</v>
      </c>
      <c r="E369" s="7" t="str">
        <f aca="false">"陈汉菊"</f>
        <v>陈汉菊</v>
      </c>
      <c r="F369" s="7" t="str">
        <f aca="false">"女"</f>
        <v>女</v>
      </c>
      <c r="G369" s="7"/>
    </row>
    <row r="370" customFormat="false" ht="30" hidden="false" customHeight="true" outlineLevel="0" collapsed="false">
      <c r="A370" s="7" t="n">
        <v>367</v>
      </c>
      <c r="B370" s="7" t="str">
        <f aca="false">"6704202407051033167888"</f>
        <v>6704202407051033167888</v>
      </c>
      <c r="C370" s="7" t="str">
        <f aca="false">"0601"</f>
        <v>0601</v>
      </c>
      <c r="D370" s="8" t="s">
        <v>26</v>
      </c>
      <c r="E370" s="7" t="str">
        <f aca="false">"高丽杯"</f>
        <v>高丽杯</v>
      </c>
      <c r="F370" s="7" t="str">
        <f aca="false">"女"</f>
        <v>女</v>
      </c>
      <c r="G370" s="7"/>
    </row>
    <row r="371" customFormat="false" ht="30" hidden="false" customHeight="true" outlineLevel="0" collapsed="false">
      <c r="A371" s="7" t="n">
        <v>368</v>
      </c>
      <c r="B371" s="7" t="str">
        <f aca="false">"6704202407051224578114"</f>
        <v>6704202407051224578114</v>
      </c>
      <c r="C371" s="7" t="str">
        <f aca="false">"0601"</f>
        <v>0601</v>
      </c>
      <c r="D371" s="8" t="s">
        <v>26</v>
      </c>
      <c r="E371" s="7" t="str">
        <f aca="false">"林泽娥"</f>
        <v>林泽娥</v>
      </c>
      <c r="F371" s="7" t="str">
        <f aca="false">"女"</f>
        <v>女</v>
      </c>
      <c r="G371" s="7"/>
    </row>
    <row r="372" customFormat="false" ht="30" hidden="false" customHeight="true" outlineLevel="0" collapsed="false">
      <c r="A372" s="7" t="n">
        <v>369</v>
      </c>
      <c r="B372" s="7" t="str">
        <f aca="false">"6704202407051243188150"</f>
        <v>6704202407051243188150</v>
      </c>
      <c r="C372" s="7" t="str">
        <f aca="false">"0601"</f>
        <v>0601</v>
      </c>
      <c r="D372" s="8" t="s">
        <v>26</v>
      </c>
      <c r="E372" s="7" t="str">
        <f aca="false">"张深兰"</f>
        <v>张深兰</v>
      </c>
      <c r="F372" s="7" t="str">
        <f aca="false">"女"</f>
        <v>女</v>
      </c>
      <c r="G372" s="7"/>
    </row>
    <row r="373" customFormat="false" ht="30" hidden="false" customHeight="true" outlineLevel="0" collapsed="false">
      <c r="A373" s="7" t="n">
        <v>370</v>
      </c>
      <c r="B373" s="7" t="str">
        <f aca="false">"6704202407051304408187"</f>
        <v>6704202407051304408187</v>
      </c>
      <c r="C373" s="7" t="str">
        <f aca="false">"0601"</f>
        <v>0601</v>
      </c>
      <c r="D373" s="8" t="s">
        <v>26</v>
      </c>
      <c r="E373" s="7" t="str">
        <f aca="false">"黄丽春"</f>
        <v>黄丽春</v>
      </c>
      <c r="F373" s="7" t="str">
        <f aca="false">"女"</f>
        <v>女</v>
      </c>
      <c r="G373" s="7"/>
    </row>
    <row r="374" customFormat="false" ht="30" hidden="false" customHeight="true" outlineLevel="0" collapsed="false">
      <c r="A374" s="7" t="n">
        <v>371</v>
      </c>
      <c r="B374" s="7" t="str">
        <f aca="false">"6704202407051247468160"</f>
        <v>6704202407051247468160</v>
      </c>
      <c r="C374" s="7" t="str">
        <f aca="false">"0601"</f>
        <v>0601</v>
      </c>
      <c r="D374" s="8" t="s">
        <v>26</v>
      </c>
      <c r="E374" s="7" t="str">
        <f aca="false">" 吴雅诗"</f>
        <v> 吴雅诗</v>
      </c>
      <c r="F374" s="7" t="str">
        <f aca="false">"女"</f>
        <v>女</v>
      </c>
      <c r="G374" s="7"/>
    </row>
    <row r="375" customFormat="false" ht="30" hidden="false" customHeight="true" outlineLevel="0" collapsed="false">
      <c r="A375" s="7" t="n">
        <v>372</v>
      </c>
      <c r="B375" s="7" t="str">
        <f aca="false">"6704202407051834568770"</f>
        <v>6704202407051834568770</v>
      </c>
      <c r="C375" s="7" t="str">
        <f aca="false">"0601"</f>
        <v>0601</v>
      </c>
      <c r="D375" s="8" t="s">
        <v>26</v>
      </c>
      <c r="E375" s="7" t="str">
        <f aca="false">"陈小妹"</f>
        <v>陈小妹</v>
      </c>
      <c r="F375" s="7" t="str">
        <f aca="false">"女"</f>
        <v>女</v>
      </c>
      <c r="G375" s="7"/>
    </row>
    <row r="376" customFormat="false" ht="30" hidden="false" customHeight="true" outlineLevel="0" collapsed="false">
      <c r="A376" s="7" t="n">
        <v>373</v>
      </c>
      <c r="B376" s="7" t="str">
        <f aca="false">"6704202407051741578709"</f>
        <v>6704202407051741578709</v>
      </c>
      <c r="C376" s="7" t="str">
        <f aca="false">"0601"</f>
        <v>0601</v>
      </c>
      <c r="D376" s="8" t="s">
        <v>26</v>
      </c>
      <c r="E376" s="7" t="str">
        <f aca="false">"李海梅"</f>
        <v>李海梅</v>
      </c>
      <c r="F376" s="7" t="str">
        <f aca="false">"女"</f>
        <v>女</v>
      </c>
      <c r="G376" s="7"/>
    </row>
    <row r="377" customFormat="false" ht="30" hidden="false" customHeight="true" outlineLevel="0" collapsed="false">
      <c r="A377" s="7" t="n">
        <v>374</v>
      </c>
      <c r="B377" s="7" t="str">
        <f aca="false">"6704202407050818267625"</f>
        <v>6704202407050818267625</v>
      </c>
      <c r="C377" s="7" t="str">
        <f aca="false">"0601"</f>
        <v>0601</v>
      </c>
      <c r="D377" s="8" t="s">
        <v>26</v>
      </c>
      <c r="E377" s="7" t="str">
        <f aca="false">"陈彩璋"</f>
        <v>陈彩璋</v>
      </c>
      <c r="F377" s="7" t="str">
        <f aca="false">"女"</f>
        <v>女</v>
      </c>
      <c r="G377" s="7"/>
    </row>
    <row r="378" customFormat="false" ht="30" hidden="false" customHeight="true" outlineLevel="0" collapsed="false">
      <c r="A378" s="7" t="n">
        <v>375</v>
      </c>
      <c r="B378" s="7" t="str">
        <f aca="false">"6704202407052046008906"</f>
        <v>6704202407052046008906</v>
      </c>
      <c r="C378" s="7" t="str">
        <f aca="false">"0601"</f>
        <v>0601</v>
      </c>
      <c r="D378" s="8" t="s">
        <v>26</v>
      </c>
      <c r="E378" s="7" t="str">
        <f aca="false">"谢佳莹"</f>
        <v>谢佳莹</v>
      </c>
      <c r="F378" s="7" t="str">
        <f aca="false">"女"</f>
        <v>女</v>
      </c>
      <c r="G378" s="7"/>
    </row>
    <row r="379" customFormat="false" ht="30" hidden="false" customHeight="true" outlineLevel="0" collapsed="false">
      <c r="A379" s="7" t="n">
        <v>376</v>
      </c>
      <c r="B379" s="7" t="str">
        <f aca="false">"6704202407052103068925"</f>
        <v>6704202407052103068925</v>
      </c>
      <c r="C379" s="7" t="str">
        <f aca="false">"0601"</f>
        <v>0601</v>
      </c>
      <c r="D379" s="8" t="s">
        <v>26</v>
      </c>
      <c r="E379" s="7" t="str">
        <f aca="false">"晁瑜敏"</f>
        <v>晁瑜敏</v>
      </c>
      <c r="F379" s="7" t="str">
        <f aca="false">"女"</f>
        <v>女</v>
      </c>
      <c r="G379" s="7"/>
    </row>
    <row r="380" customFormat="false" ht="30" hidden="false" customHeight="true" outlineLevel="0" collapsed="false">
      <c r="A380" s="7" t="n">
        <v>377</v>
      </c>
      <c r="B380" s="7" t="str">
        <f aca="false">"6704202407032140545043"</f>
        <v>6704202407032140545043</v>
      </c>
      <c r="C380" s="7" t="str">
        <f aca="false">"0601"</f>
        <v>0601</v>
      </c>
      <c r="D380" s="8" t="s">
        <v>26</v>
      </c>
      <c r="E380" s="7" t="str">
        <f aca="false">"陈二英"</f>
        <v>陈二英</v>
      </c>
      <c r="F380" s="7" t="str">
        <f aca="false">"女"</f>
        <v>女</v>
      </c>
      <c r="G380" s="7"/>
    </row>
    <row r="381" customFormat="false" ht="30" hidden="false" customHeight="true" outlineLevel="0" collapsed="false">
      <c r="A381" s="7" t="n">
        <v>378</v>
      </c>
      <c r="B381" s="7" t="str">
        <f aca="false">"6704202407042044107321"</f>
        <v>6704202407042044107321</v>
      </c>
      <c r="C381" s="7" t="str">
        <f aca="false">"0601"</f>
        <v>0601</v>
      </c>
      <c r="D381" s="8" t="s">
        <v>26</v>
      </c>
      <c r="E381" s="7" t="str">
        <f aca="false">"符丽敏"</f>
        <v>符丽敏</v>
      </c>
      <c r="F381" s="7" t="str">
        <f aca="false">"女"</f>
        <v>女</v>
      </c>
      <c r="G381" s="8" t="s">
        <v>27</v>
      </c>
    </row>
    <row r="382" customFormat="false" ht="30" hidden="false" customHeight="true" outlineLevel="0" collapsed="false">
      <c r="A382" s="7" t="n">
        <v>379</v>
      </c>
      <c r="B382" s="7" t="str">
        <f aca="false">"6704202407052317289087"</f>
        <v>6704202407052317289087</v>
      </c>
      <c r="C382" s="7" t="str">
        <f aca="false">"0601"</f>
        <v>0601</v>
      </c>
      <c r="D382" s="8" t="s">
        <v>26</v>
      </c>
      <c r="E382" s="7" t="str">
        <f aca="false">"冯雪丽"</f>
        <v>冯雪丽</v>
      </c>
      <c r="F382" s="7" t="str">
        <f aca="false">"女"</f>
        <v>女</v>
      </c>
      <c r="G382" s="7"/>
    </row>
    <row r="383" customFormat="false" ht="30" hidden="false" customHeight="true" outlineLevel="0" collapsed="false">
      <c r="A383" s="7" t="n">
        <v>380</v>
      </c>
      <c r="B383" s="7" t="str">
        <f aca="false">"6704202407052318509089"</f>
        <v>6704202407052318509089</v>
      </c>
      <c r="C383" s="7" t="str">
        <f aca="false">"0601"</f>
        <v>0601</v>
      </c>
      <c r="D383" s="8" t="s">
        <v>26</v>
      </c>
      <c r="E383" s="7" t="str">
        <f aca="false">"李科慧"</f>
        <v>李科慧</v>
      </c>
      <c r="F383" s="7" t="str">
        <f aca="false">"女"</f>
        <v>女</v>
      </c>
      <c r="G383" s="7"/>
    </row>
    <row r="384" customFormat="false" ht="30" hidden="false" customHeight="true" outlineLevel="0" collapsed="false">
      <c r="A384" s="7" t="n">
        <v>381</v>
      </c>
      <c r="B384" s="7" t="str">
        <f aca="false">"6704202407052328169100"</f>
        <v>6704202407052328169100</v>
      </c>
      <c r="C384" s="7" t="str">
        <f aca="false">"0601"</f>
        <v>0601</v>
      </c>
      <c r="D384" s="8" t="s">
        <v>26</v>
      </c>
      <c r="E384" s="7" t="str">
        <f aca="false">"黄宏燕"</f>
        <v>黄宏燕</v>
      </c>
      <c r="F384" s="7" t="str">
        <f aca="false">"女"</f>
        <v>女</v>
      </c>
      <c r="G384" s="7"/>
    </row>
    <row r="385" customFormat="false" ht="30" hidden="false" customHeight="true" outlineLevel="0" collapsed="false">
      <c r="A385" s="7" t="n">
        <v>382</v>
      </c>
      <c r="B385" s="7" t="str">
        <f aca="false">"6704202407060908359220"</f>
        <v>6704202407060908359220</v>
      </c>
      <c r="C385" s="7" t="str">
        <f aca="false">"0601"</f>
        <v>0601</v>
      </c>
      <c r="D385" s="8" t="s">
        <v>26</v>
      </c>
      <c r="E385" s="7" t="str">
        <f aca="false">"谭英燕"</f>
        <v>谭英燕</v>
      </c>
      <c r="F385" s="7" t="str">
        <f aca="false">"女"</f>
        <v>女</v>
      </c>
      <c r="G385" s="7"/>
    </row>
    <row r="386" customFormat="false" ht="30" hidden="false" customHeight="true" outlineLevel="0" collapsed="false">
      <c r="A386" s="7" t="n">
        <v>383</v>
      </c>
      <c r="B386" s="7" t="str">
        <f aca="false">"6704202407040942375620"</f>
        <v>6704202407040942375620</v>
      </c>
      <c r="C386" s="7" t="str">
        <f aca="false">"0601"</f>
        <v>0601</v>
      </c>
      <c r="D386" s="8" t="s">
        <v>26</v>
      </c>
      <c r="E386" s="7" t="str">
        <f aca="false">"林丽"</f>
        <v>林丽</v>
      </c>
      <c r="F386" s="7" t="str">
        <f aca="false">"女"</f>
        <v>女</v>
      </c>
      <c r="G386" s="7"/>
    </row>
    <row r="387" customFormat="false" ht="30" hidden="false" customHeight="true" outlineLevel="0" collapsed="false">
      <c r="A387" s="7" t="n">
        <v>384</v>
      </c>
      <c r="B387" s="7" t="str">
        <f aca="false">"6704202407060952429262"</f>
        <v>6704202407060952429262</v>
      </c>
      <c r="C387" s="7" t="str">
        <f aca="false">"0601"</f>
        <v>0601</v>
      </c>
      <c r="D387" s="8" t="s">
        <v>26</v>
      </c>
      <c r="E387" s="7" t="str">
        <f aca="false">"陈菁"</f>
        <v>陈菁</v>
      </c>
      <c r="F387" s="7" t="str">
        <f aca="false">"女"</f>
        <v>女</v>
      </c>
      <c r="G387" s="7"/>
    </row>
    <row r="388" customFormat="false" ht="30" hidden="false" customHeight="true" outlineLevel="0" collapsed="false">
      <c r="A388" s="7" t="n">
        <v>385</v>
      </c>
      <c r="B388" s="7" t="str">
        <f aca="false">"6704202407052309179078"</f>
        <v>6704202407052309179078</v>
      </c>
      <c r="C388" s="7" t="str">
        <f aca="false">"0601"</f>
        <v>0601</v>
      </c>
      <c r="D388" s="8" t="s">
        <v>26</v>
      </c>
      <c r="E388" s="7" t="str">
        <f aca="false">"黄婉婷"</f>
        <v>黄婉婷</v>
      </c>
      <c r="F388" s="7" t="str">
        <f aca="false">"女"</f>
        <v>女</v>
      </c>
      <c r="G388" s="7"/>
    </row>
    <row r="389" customFormat="false" ht="30" hidden="false" customHeight="true" outlineLevel="0" collapsed="false">
      <c r="A389" s="7" t="n">
        <v>386</v>
      </c>
      <c r="B389" s="7" t="str">
        <f aca="false">"6704202407061150519467"</f>
        <v>6704202407061150519467</v>
      </c>
      <c r="C389" s="7" t="str">
        <f aca="false">"0601"</f>
        <v>0601</v>
      </c>
      <c r="D389" s="8" t="s">
        <v>26</v>
      </c>
      <c r="E389" s="7" t="str">
        <f aca="false">"吴利岩"</f>
        <v>吴利岩</v>
      </c>
      <c r="F389" s="7" t="str">
        <f aca="false">"女"</f>
        <v>女</v>
      </c>
      <c r="G389" s="7"/>
    </row>
    <row r="390" customFormat="false" ht="30" hidden="false" customHeight="true" outlineLevel="0" collapsed="false">
      <c r="A390" s="7" t="n">
        <v>387</v>
      </c>
      <c r="B390" s="7" t="str">
        <f aca="false">"6704202407060947359254"</f>
        <v>6704202407060947359254</v>
      </c>
      <c r="C390" s="7" t="str">
        <f aca="false">"0601"</f>
        <v>0601</v>
      </c>
      <c r="D390" s="8" t="s">
        <v>26</v>
      </c>
      <c r="E390" s="7" t="str">
        <f aca="false">"赵伟伟"</f>
        <v>赵伟伟</v>
      </c>
      <c r="F390" s="7" t="str">
        <f aca="false">"女"</f>
        <v>女</v>
      </c>
      <c r="G390" s="7"/>
    </row>
    <row r="391" customFormat="false" ht="30" hidden="false" customHeight="true" outlineLevel="0" collapsed="false">
      <c r="A391" s="7" t="n">
        <v>388</v>
      </c>
      <c r="B391" s="7" t="str">
        <f aca="false">"6704202407040949135647"</f>
        <v>6704202407040949135647</v>
      </c>
      <c r="C391" s="7" t="str">
        <f aca="false">"0601"</f>
        <v>0601</v>
      </c>
      <c r="D391" s="8" t="s">
        <v>26</v>
      </c>
      <c r="E391" s="7" t="str">
        <f aca="false">"符慧敏"</f>
        <v>符慧敏</v>
      </c>
      <c r="F391" s="7" t="str">
        <f aca="false">"女"</f>
        <v>女</v>
      </c>
      <c r="G391" s="7"/>
    </row>
    <row r="392" customFormat="false" ht="30" hidden="false" customHeight="true" outlineLevel="0" collapsed="false">
      <c r="A392" s="7" t="n">
        <v>389</v>
      </c>
      <c r="B392" s="7" t="str">
        <f aca="false">"6704202407061406579670"</f>
        <v>6704202407061406579670</v>
      </c>
      <c r="C392" s="7" t="str">
        <f aca="false">"0601"</f>
        <v>0601</v>
      </c>
      <c r="D392" s="8" t="s">
        <v>26</v>
      </c>
      <c r="E392" s="7" t="str">
        <f aca="false">"温雅娜"</f>
        <v>温雅娜</v>
      </c>
      <c r="F392" s="7" t="str">
        <f aca="false">"女"</f>
        <v>女</v>
      </c>
      <c r="G392" s="7"/>
    </row>
    <row r="393" customFormat="false" ht="30" hidden="false" customHeight="true" outlineLevel="0" collapsed="false">
      <c r="A393" s="7" t="n">
        <v>390</v>
      </c>
      <c r="B393" s="7" t="str">
        <f aca="false">"67042024070619193210134"</f>
        <v>67042024070619193210134</v>
      </c>
      <c r="C393" s="7" t="str">
        <f aca="false">"0601"</f>
        <v>0601</v>
      </c>
      <c r="D393" s="8" t="s">
        <v>26</v>
      </c>
      <c r="E393" s="7" t="str">
        <f aca="false">"邢孔慧"</f>
        <v>邢孔慧</v>
      </c>
      <c r="F393" s="7" t="str">
        <f aca="false">"女"</f>
        <v>女</v>
      </c>
      <c r="G393" s="7"/>
    </row>
    <row r="394" customFormat="false" ht="30" hidden="false" customHeight="true" outlineLevel="0" collapsed="false">
      <c r="A394" s="7" t="n">
        <v>391</v>
      </c>
      <c r="B394" s="7" t="str">
        <f aca="false">"6704202407051420238321"</f>
        <v>6704202407051420238321</v>
      </c>
      <c r="C394" s="7" t="str">
        <f aca="false">"0601"</f>
        <v>0601</v>
      </c>
      <c r="D394" s="8" t="s">
        <v>26</v>
      </c>
      <c r="E394" s="7" t="str">
        <f aca="false">"容仕景"</f>
        <v>容仕景</v>
      </c>
      <c r="F394" s="7" t="str">
        <f aca="false">"女"</f>
        <v>女</v>
      </c>
      <c r="G394" s="7"/>
    </row>
    <row r="395" customFormat="false" ht="30" hidden="false" customHeight="true" outlineLevel="0" collapsed="false">
      <c r="A395" s="7" t="n">
        <v>392</v>
      </c>
      <c r="B395" s="7" t="str">
        <f aca="false">"6704202407042026437294"</f>
        <v>6704202407042026437294</v>
      </c>
      <c r="C395" s="7" t="str">
        <f aca="false">"0601"</f>
        <v>0601</v>
      </c>
      <c r="D395" s="8" t="s">
        <v>26</v>
      </c>
      <c r="E395" s="7" t="str">
        <f aca="false">"李晏"</f>
        <v>李晏</v>
      </c>
      <c r="F395" s="7" t="str">
        <f aca="false">"女"</f>
        <v>女</v>
      </c>
      <c r="G395" s="7"/>
    </row>
    <row r="396" customFormat="false" ht="30" hidden="false" customHeight="true" outlineLevel="0" collapsed="false">
      <c r="A396" s="7" t="n">
        <v>393</v>
      </c>
      <c r="B396" s="7" t="str">
        <f aca="false">"67042024070620065910197"</f>
        <v>67042024070620065910197</v>
      </c>
      <c r="C396" s="7" t="str">
        <f aca="false">"0601"</f>
        <v>0601</v>
      </c>
      <c r="D396" s="8" t="s">
        <v>26</v>
      </c>
      <c r="E396" s="7" t="str">
        <f aca="false">"何敏"</f>
        <v>何敏</v>
      </c>
      <c r="F396" s="7" t="str">
        <f aca="false">"女"</f>
        <v>女</v>
      </c>
      <c r="G396" s="7"/>
    </row>
    <row r="397" customFormat="false" ht="30" hidden="false" customHeight="true" outlineLevel="0" collapsed="false">
      <c r="A397" s="7" t="n">
        <v>394</v>
      </c>
      <c r="B397" s="7" t="str">
        <f aca="false">"6704202407031510113982"</f>
        <v>6704202407031510113982</v>
      </c>
      <c r="C397" s="7" t="str">
        <f aca="false">"0601"</f>
        <v>0601</v>
      </c>
      <c r="D397" s="8" t="s">
        <v>26</v>
      </c>
      <c r="E397" s="7" t="str">
        <f aca="false">"王茹婷"</f>
        <v>王茹婷</v>
      </c>
      <c r="F397" s="7" t="str">
        <f aca="false">"女"</f>
        <v>女</v>
      </c>
      <c r="G397" s="7"/>
    </row>
    <row r="398" customFormat="false" ht="30" hidden="false" customHeight="true" outlineLevel="0" collapsed="false">
      <c r="A398" s="7" t="n">
        <v>395</v>
      </c>
      <c r="B398" s="7" t="str">
        <f aca="false">"67042024070720555211584"</f>
        <v>67042024070720555211584</v>
      </c>
      <c r="C398" s="7" t="str">
        <f aca="false">"0601"</f>
        <v>0601</v>
      </c>
      <c r="D398" s="8" t="s">
        <v>26</v>
      </c>
      <c r="E398" s="7" t="str">
        <f aca="false">"符令妃"</f>
        <v>符令妃</v>
      </c>
      <c r="F398" s="7" t="str">
        <f aca="false">"女"</f>
        <v>女</v>
      </c>
      <c r="G398" s="7"/>
    </row>
    <row r="399" customFormat="false" ht="30" hidden="false" customHeight="true" outlineLevel="0" collapsed="false">
      <c r="A399" s="7" t="n">
        <v>396</v>
      </c>
      <c r="B399" s="7" t="str">
        <f aca="false">"67042024070722212111682"</f>
        <v>67042024070722212111682</v>
      </c>
      <c r="C399" s="7" t="str">
        <f aca="false">"0601"</f>
        <v>0601</v>
      </c>
      <c r="D399" s="8" t="s">
        <v>26</v>
      </c>
      <c r="E399" s="7" t="str">
        <f aca="false">"王婷"</f>
        <v>王婷</v>
      </c>
      <c r="F399" s="7" t="str">
        <f aca="false">"女"</f>
        <v>女</v>
      </c>
      <c r="G399" s="8" t="s">
        <v>28</v>
      </c>
    </row>
    <row r="400" customFormat="false" ht="30" hidden="false" customHeight="true" outlineLevel="0" collapsed="false">
      <c r="A400" s="7" t="n">
        <v>397</v>
      </c>
      <c r="B400" s="7" t="str">
        <f aca="false">"67042024070808412211817"</f>
        <v>67042024070808412211817</v>
      </c>
      <c r="C400" s="7" t="str">
        <f aca="false">"0601"</f>
        <v>0601</v>
      </c>
      <c r="D400" s="8" t="s">
        <v>26</v>
      </c>
      <c r="E400" s="7" t="str">
        <f aca="false">"陈润"</f>
        <v>陈润</v>
      </c>
      <c r="F400" s="7" t="str">
        <f aca="false">"女"</f>
        <v>女</v>
      </c>
      <c r="G400" s="7"/>
    </row>
    <row r="401" customFormat="false" ht="30" hidden="false" customHeight="true" outlineLevel="0" collapsed="false">
      <c r="A401" s="7" t="n">
        <v>398</v>
      </c>
      <c r="B401" s="7" t="str">
        <f aca="false">"67042024070617300210005"</f>
        <v>67042024070617300210005</v>
      </c>
      <c r="C401" s="7" t="str">
        <f aca="false">"0601"</f>
        <v>0601</v>
      </c>
      <c r="D401" s="8" t="s">
        <v>26</v>
      </c>
      <c r="E401" s="7" t="str">
        <f aca="false">"李艳雪"</f>
        <v>李艳雪</v>
      </c>
      <c r="F401" s="7" t="str">
        <f aca="false">"女"</f>
        <v>女</v>
      </c>
      <c r="G401" s="7"/>
    </row>
    <row r="402" customFormat="false" ht="30" hidden="false" customHeight="true" outlineLevel="0" collapsed="false">
      <c r="A402" s="7" t="n">
        <v>399</v>
      </c>
      <c r="B402" s="7" t="str">
        <f aca="false">"67042024070809125712151"</f>
        <v>67042024070809125712151</v>
      </c>
      <c r="C402" s="7" t="str">
        <f aca="false">"0601"</f>
        <v>0601</v>
      </c>
      <c r="D402" s="8" t="s">
        <v>26</v>
      </c>
      <c r="E402" s="7" t="str">
        <f aca="false">"詹秋燕"</f>
        <v>詹秋燕</v>
      </c>
      <c r="F402" s="7" t="str">
        <f aca="false">"女"</f>
        <v>女</v>
      </c>
      <c r="G402" s="7"/>
    </row>
    <row r="403" customFormat="false" ht="30" hidden="false" customHeight="true" outlineLevel="0" collapsed="false">
      <c r="A403" s="7" t="n">
        <v>400</v>
      </c>
      <c r="B403" s="7" t="str">
        <f aca="false">"67042024070809380312496"</f>
        <v>67042024070809380312496</v>
      </c>
      <c r="C403" s="7" t="str">
        <f aca="false">"0601"</f>
        <v>0601</v>
      </c>
      <c r="D403" s="8" t="s">
        <v>26</v>
      </c>
      <c r="E403" s="7" t="str">
        <f aca="false">"李俊谕"</f>
        <v>李俊谕</v>
      </c>
      <c r="F403" s="7" t="str">
        <f aca="false">"女"</f>
        <v>女</v>
      </c>
      <c r="G403" s="7"/>
    </row>
    <row r="404" customFormat="false" ht="30" hidden="false" customHeight="true" outlineLevel="0" collapsed="false">
      <c r="A404" s="7" t="n">
        <v>401</v>
      </c>
      <c r="B404" s="7" t="str">
        <f aca="false">"67042024070810361113159"</f>
        <v>67042024070810361113159</v>
      </c>
      <c r="C404" s="7" t="str">
        <f aca="false">"0601"</f>
        <v>0601</v>
      </c>
      <c r="D404" s="8" t="s">
        <v>26</v>
      </c>
      <c r="E404" s="7" t="str">
        <f aca="false">"蓝碧绿"</f>
        <v>蓝碧绿</v>
      </c>
      <c r="F404" s="7" t="str">
        <f aca="false">"女"</f>
        <v>女</v>
      </c>
      <c r="G404" s="7"/>
    </row>
    <row r="405" customFormat="false" ht="30" hidden="false" customHeight="true" outlineLevel="0" collapsed="false">
      <c r="A405" s="7" t="n">
        <v>402</v>
      </c>
      <c r="B405" s="7" t="str">
        <f aca="false">"6704202407031242493555"</f>
        <v>6704202407031242493555</v>
      </c>
      <c r="C405" s="7" t="str">
        <f aca="false">"0601"</f>
        <v>0601</v>
      </c>
      <c r="D405" s="8" t="s">
        <v>26</v>
      </c>
      <c r="E405" s="7" t="str">
        <f aca="false">"符慧超"</f>
        <v>符慧超</v>
      </c>
      <c r="F405" s="7" t="str">
        <f aca="false">"女"</f>
        <v>女</v>
      </c>
      <c r="G405" s="7"/>
    </row>
    <row r="406" customFormat="false" ht="30" hidden="false" customHeight="true" outlineLevel="0" collapsed="false">
      <c r="A406" s="7" t="n">
        <v>403</v>
      </c>
      <c r="B406" s="7" t="str">
        <f aca="false">"67042024070812565314278"</f>
        <v>67042024070812565314278</v>
      </c>
      <c r="C406" s="7" t="str">
        <f aca="false">"0601"</f>
        <v>0601</v>
      </c>
      <c r="D406" s="8" t="s">
        <v>26</v>
      </c>
      <c r="E406" s="7" t="str">
        <f aca="false">"彭寿静"</f>
        <v>彭寿静</v>
      </c>
      <c r="F406" s="7" t="str">
        <f aca="false">"女"</f>
        <v>女</v>
      </c>
      <c r="G406" s="7"/>
    </row>
    <row r="407" customFormat="false" ht="30" hidden="false" customHeight="true" outlineLevel="0" collapsed="false">
      <c r="A407" s="7" t="n">
        <v>404</v>
      </c>
      <c r="B407" s="7" t="str">
        <f aca="false">"67042024070812595514303"</f>
        <v>67042024070812595514303</v>
      </c>
      <c r="C407" s="7" t="str">
        <f aca="false">"0601"</f>
        <v>0601</v>
      </c>
      <c r="D407" s="8" t="s">
        <v>26</v>
      </c>
      <c r="E407" s="7" t="str">
        <f aca="false">"蔡移"</f>
        <v>蔡移</v>
      </c>
      <c r="F407" s="7" t="str">
        <f aca="false">"女"</f>
        <v>女</v>
      </c>
      <c r="G407" s="7"/>
    </row>
    <row r="408" customFormat="false" ht="30" hidden="false" customHeight="true" outlineLevel="0" collapsed="false">
      <c r="A408" s="7" t="n">
        <v>405</v>
      </c>
      <c r="B408" s="7" t="str">
        <f aca="false">"67042024070821544416901"</f>
        <v>67042024070821544416901</v>
      </c>
      <c r="C408" s="7" t="str">
        <f aca="false">"0601"</f>
        <v>0601</v>
      </c>
      <c r="D408" s="8" t="s">
        <v>26</v>
      </c>
      <c r="E408" s="7" t="str">
        <f aca="false">"陈春燕"</f>
        <v>陈春燕</v>
      </c>
      <c r="F408" s="7" t="str">
        <f aca="false">"女"</f>
        <v>女</v>
      </c>
      <c r="G408" s="7"/>
    </row>
    <row r="409" customFormat="false" ht="30" hidden="false" customHeight="true" outlineLevel="0" collapsed="false">
      <c r="A409" s="7" t="n">
        <v>406</v>
      </c>
      <c r="B409" s="7" t="str">
        <f aca="false">"67042024070822233417012"</f>
        <v>67042024070822233417012</v>
      </c>
      <c r="C409" s="7" t="str">
        <f aca="false">"0601"</f>
        <v>0601</v>
      </c>
      <c r="D409" s="8" t="s">
        <v>26</v>
      </c>
      <c r="E409" s="7" t="str">
        <f aca="false">"李娲"</f>
        <v>李娲</v>
      </c>
      <c r="F409" s="7" t="str">
        <f aca="false">"女"</f>
        <v>女</v>
      </c>
      <c r="G409" s="7"/>
    </row>
    <row r="410" customFormat="false" ht="30" hidden="false" customHeight="true" outlineLevel="0" collapsed="false">
      <c r="A410" s="7" t="n">
        <v>407</v>
      </c>
      <c r="B410" s="7" t="str">
        <f aca="false">"67042024070809065212039"</f>
        <v>67042024070809065212039</v>
      </c>
      <c r="C410" s="7" t="str">
        <f aca="false">"0601"</f>
        <v>0601</v>
      </c>
      <c r="D410" s="8" t="s">
        <v>26</v>
      </c>
      <c r="E410" s="7" t="str">
        <f aca="false">"杨露"</f>
        <v>杨露</v>
      </c>
      <c r="F410" s="7" t="str">
        <f aca="false">"女"</f>
        <v>女</v>
      </c>
      <c r="G410" s="7"/>
    </row>
    <row r="411" customFormat="false" ht="30" hidden="false" customHeight="true" outlineLevel="0" collapsed="false">
      <c r="A411" s="7" t="n">
        <v>408</v>
      </c>
      <c r="B411" s="7" t="str">
        <f aca="false">"67042024070909244817677"</f>
        <v>67042024070909244817677</v>
      </c>
      <c r="C411" s="7" t="str">
        <f aca="false">"0601"</f>
        <v>0601</v>
      </c>
      <c r="D411" s="8" t="s">
        <v>26</v>
      </c>
      <c r="E411" s="7" t="str">
        <f aca="false">"陈立娜"</f>
        <v>陈立娜</v>
      </c>
      <c r="F411" s="7" t="str">
        <f aca="false">"女"</f>
        <v>女</v>
      </c>
      <c r="G411" s="7"/>
    </row>
    <row r="412" customFormat="false" ht="30" hidden="false" customHeight="true" outlineLevel="0" collapsed="false">
      <c r="A412" s="7" t="n">
        <v>409</v>
      </c>
      <c r="B412" s="7" t="str">
        <f aca="false">"6704202407040928395552"</f>
        <v>6704202407040928395552</v>
      </c>
      <c r="C412" s="7" t="str">
        <f aca="false">"0101"</f>
        <v>0101</v>
      </c>
      <c r="D412" s="8" t="s">
        <v>29</v>
      </c>
      <c r="E412" s="7" t="str">
        <f aca="false">"唐琼媚"</f>
        <v>唐琼媚</v>
      </c>
      <c r="F412" s="7" t="str">
        <f aca="false">"女"</f>
        <v>女</v>
      </c>
      <c r="G412" s="7"/>
    </row>
    <row r="413" customFormat="false" ht="30" hidden="false" customHeight="true" outlineLevel="0" collapsed="false">
      <c r="A413" s="7" t="n">
        <v>410</v>
      </c>
      <c r="B413" s="7" t="str">
        <f aca="false">"6704202407051331598238"</f>
        <v>6704202407051331598238</v>
      </c>
      <c r="C413" s="7" t="str">
        <f aca="false">"0101"</f>
        <v>0101</v>
      </c>
      <c r="D413" s="8" t="s">
        <v>29</v>
      </c>
      <c r="E413" s="7" t="str">
        <f aca="false">"陈民丽"</f>
        <v>陈民丽</v>
      </c>
      <c r="F413" s="7" t="str">
        <f aca="false">"女"</f>
        <v>女</v>
      </c>
      <c r="G413" s="7"/>
    </row>
    <row r="414" customFormat="false" ht="30" hidden="false" customHeight="true" outlineLevel="0" collapsed="false">
      <c r="A414" s="7" t="n">
        <v>411</v>
      </c>
      <c r="B414" s="7" t="str">
        <f aca="false">"6704202407031306003629"</f>
        <v>6704202407031306003629</v>
      </c>
      <c r="C414" s="7" t="str">
        <f aca="false">"0101"</f>
        <v>0101</v>
      </c>
      <c r="D414" s="8" t="s">
        <v>29</v>
      </c>
      <c r="E414" s="7" t="str">
        <f aca="false">"黄莹莹"</f>
        <v>黄莹莹</v>
      </c>
      <c r="F414" s="7" t="str">
        <f aca="false">"女"</f>
        <v>女</v>
      </c>
      <c r="G414" s="7"/>
    </row>
    <row r="415" customFormat="false" ht="30" hidden="false" customHeight="true" outlineLevel="0" collapsed="false">
      <c r="A415" s="7" t="n">
        <v>412</v>
      </c>
      <c r="B415" s="7" t="str">
        <f aca="false">"67042024070621042210255"</f>
        <v>67042024070621042210255</v>
      </c>
      <c r="C415" s="7" t="str">
        <f aca="false">"0101"</f>
        <v>0101</v>
      </c>
      <c r="D415" s="8" t="s">
        <v>29</v>
      </c>
      <c r="E415" s="7" t="str">
        <f aca="false">"李金凌"</f>
        <v>李金凌</v>
      </c>
      <c r="F415" s="7" t="str">
        <f aca="false">"女"</f>
        <v>女</v>
      </c>
      <c r="G415" s="7"/>
    </row>
    <row r="416" customFormat="false" ht="30" hidden="false" customHeight="true" outlineLevel="0" collapsed="false">
      <c r="A416" s="7" t="n">
        <v>413</v>
      </c>
      <c r="B416" s="7" t="str">
        <f aca="false">"67042024070721462111645"</f>
        <v>67042024070721462111645</v>
      </c>
      <c r="C416" s="7" t="str">
        <f aca="false">"0101"</f>
        <v>0101</v>
      </c>
      <c r="D416" s="8" t="s">
        <v>29</v>
      </c>
      <c r="E416" s="7" t="str">
        <f aca="false">"苏岸"</f>
        <v>苏岸</v>
      </c>
      <c r="F416" s="7" t="str">
        <f aca="false">"女"</f>
        <v>女</v>
      </c>
      <c r="G416" s="7"/>
    </row>
    <row r="417" customFormat="false" ht="30" hidden="false" customHeight="true" outlineLevel="0" collapsed="false">
      <c r="A417" s="7" t="n">
        <v>414</v>
      </c>
      <c r="B417" s="7" t="str">
        <f aca="false">"67042024070800171411734"</f>
        <v>67042024070800171411734</v>
      </c>
      <c r="C417" s="7" t="str">
        <f aca="false">"0101"</f>
        <v>0101</v>
      </c>
      <c r="D417" s="8" t="s">
        <v>29</v>
      </c>
      <c r="E417" s="7" t="str">
        <f aca="false">"曾其慧"</f>
        <v>曾其慧</v>
      </c>
      <c r="F417" s="7" t="str">
        <f aca="false">"女"</f>
        <v>女</v>
      </c>
      <c r="G417" s="7"/>
    </row>
    <row r="418" customFormat="false" ht="30" hidden="false" customHeight="true" outlineLevel="0" collapsed="false">
      <c r="A418" s="7" t="n">
        <v>415</v>
      </c>
      <c r="B418" s="7" t="str">
        <f aca="false">"67042024070813513014554"</f>
        <v>67042024070813513014554</v>
      </c>
      <c r="C418" s="7" t="str">
        <f aca="false">"0101"</f>
        <v>0101</v>
      </c>
      <c r="D418" s="8" t="s">
        <v>29</v>
      </c>
      <c r="E418" s="7" t="str">
        <f aca="false">"钱钰滢"</f>
        <v>钱钰滢</v>
      </c>
      <c r="F418" s="7" t="str">
        <f aca="false">"女"</f>
        <v>女</v>
      </c>
      <c r="G418" s="7"/>
    </row>
    <row r="419" customFormat="false" ht="30" hidden="false" customHeight="true" outlineLevel="0" collapsed="false">
      <c r="A419" s="7" t="n">
        <v>416</v>
      </c>
      <c r="B419" s="7" t="str">
        <f aca="false">"67042024070822142616979"</f>
        <v>67042024070822142616979</v>
      </c>
      <c r="C419" s="7" t="str">
        <f aca="false">"0101"</f>
        <v>0101</v>
      </c>
      <c r="D419" s="8" t="s">
        <v>29</v>
      </c>
      <c r="E419" s="7" t="str">
        <f aca="false">"羊和婷"</f>
        <v>羊和婷</v>
      </c>
      <c r="F419" s="7" t="str">
        <f aca="false">"女"</f>
        <v>女</v>
      </c>
      <c r="G419" s="7"/>
    </row>
    <row r="420" customFormat="false" ht="30" hidden="false" customHeight="true" outlineLevel="0" collapsed="false">
      <c r="A420" s="7" t="n">
        <v>417</v>
      </c>
      <c r="B420" s="7" t="str">
        <f aca="false">"67042024070823590017264"</f>
        <v>67042024070823590017264</v>
      </c>
      <c r="C420" s="7" t="str">
        <f aca="false">"0101"</f>
        <v>0101</v>
      </c>
      <c r="D420" s="8" t="s">
        <v>29</v>
      </c>
      <c r="E420" s="7" t="str">
        <f aca="false">"谢凤妹"</f>
        <v>谢凤妹</v>
      </c>
      <c r="F420" s="7" t="str">
        <f aca="false">"女"</f>
        <v>女</v>
      </c>
      <c r="G420" s="7"/>
    </row>
    <row r="421" customFormat="false" ht="30" hidden="false" customHeight="true" outlineLevel="0" collapsed="false">
      <c r="A421" s="7" t="n">
        <v>418</v>
      </c>
      <c r="B421" s="7" t="str">
        <f aca="false">"67042024070911305218334"</f>
        <v>67042024070911305218334</v>
      </c>
      <c r="C421" s="7" t="str">
        <f aca="false">"0101"</f>
        <v>0101</v>
      </c>
      <c r="D421" s="8" t="s">
        <v>29</v>
      </c>
      <c r="E421" s="7" t="str">
        <f aca="false">"吴晓虹"</f>
        <v>吴晓虹</v>
      </c>
      <c r="F421" s="7" t="str">
        <f aca="false">"女"</f>
        <v>女</v>
      </c>
      <c r="G421" s="7"/>
    </row>
    <row r="422" customFormat="false" ht="30" hidden="false" customHeight="true" outlineLevel="0" collapsed="false">
      <c r="A422" s="7" t="n">
        <v>419</v>
      </c>
      <c r="B422" s="7" t="str">
        <f aca="false">"67042024071515280442869"</f>
        <v>67042024071515280442869</v>
      </c>
      <c r="C422" s="7" t="str">
        <f aca="false">"0101"</f>
        <v>0101</v>
      </c>
      <c r="D422" s="8" t="s">
        <v>29</v>
      </c>
      <c r="E422" s="7" t="str">
        <f aca="false">"孙井娜"</f>
        <v>孙井娜</v>
      </c>
      <c r="F422" s="7" t="str">
        <f aca="false">"女"</f>
        <v>女</v>
      </c>
      <c r="G422" s="7"/>
    </row>
    <row r="423" customFormat="false" ht="30" hidden="false" customHeight="true" outlineLevel="0" collapsed="false">
      <c r="A423" s="7" t="n">
        <v>420</v>
      </c>
      <c r="B423" s="7" t="str">
        <f aca="false">"6704202407041936367220"</f>
        <v>6704202407041936367220</v>
      </c>
      <c r="C423" s="7" t="str">
        <f aca="false">"0102"</f>
        <v>0102</v>
      </c>
      <c r="D423" s="8" t="s">
        <v>30</v>
      </c>
      <c r="E423" s="7" t="str">
        <f aca="false">"张小西"</f>
        <v>张小西</v>
      </c>
      <c r="F423" s="7" t="str">
        <f aca="false">"女"</f>
        <v>女</v>
      </c>
      <c r="G423" s="7"/>
    </row>
    <row r="424" customFormat="false" ht="30" hidden="false" customHeight="true" outlineLevel="0" collapsed="false">
      <c r="A424" s="7" t="n">
        <v>421</v>
      </c>
      <c r="B424" s="7" t="str">
        <f aca="false">"6704202407051745108717"</f>
        <v>6704202407051745108717</v>
      </c>
      <c r="C424" s="7" t="str">
        <f aca="false">"0102"</f>
        <v>0102</v>
      </c>
      <c r="D424" s="8" t="s">
        <v>30</v>
      </c>
      <c r="E424" s="7" t="str">
        <f aca="false">"邢丽媚"</f>
        <v>邢丽媚</v>
      </c>
      <c r="F424" s="7" t="str">
        <f aca="false">"女"</f>
        <v>女</v>
      </c>
      <c r="G424" s="7"/>
    </row>
    <row r="425" customFormat="false" ht="30" hidden="false" customHeight="true" outlineLevel="0" collapsed="false">
      <c r="A425" s="7" t="n">
        <v>422</v>
      </c>
      <c r="B425" s="7" t="str">
        <f aca="false">"6704202407051024307865"</f>
        <v>6704202407051024307865</v>
      </c>
      <c r="C425" s="7" t="str">
        <f aca="false">"0102"</f>
        <v>0102</v>
      </c>
      <c r="D425" s="8" t="s">
        <v>30</v>
      </c>
      <c r="E425" s="7" t="str">
        <f aca="false">"方园园"</f>
        <v>方园园</v>
      </c>
      <c r="F425" s="7" t="str">
        <f aca="false">"女"</f>
        <v>女</v>
      </c>
      <c r="G425" s="7"/>
    </row>
    <row r="426" customFormat="false" ht="30" hidden="false" customHeight="true" outlineLevel="0" collapsed="false">
      <c r="A426" s="7" t="n">
        <v>423</v>
      </c>
      <c r="B426" s="7" t="str">
        <f aca="false">"67042024071110161924785"</f>
        <v>67042024071110161924785</v>
      </c>
      <c r="C426" s="7" t="str">
        <f aca="false">"0102"</f>
        <v>0102</v>
      </c>
      <c r="D426" s="8" t="s">
        <v>30</v>
      </c>
      <c r="E426" s="7" t="str">
        <f aca="false">"徐静璇"</f>
        <v>徐静璇</v>
      </c>
      <c r="F426" s="7" t="str">
        <f aca="false">"女"</f>
        <v>女</v>
      </c>
      <c r="G426" s="7"/>
    </row>
    <row r="427" customFormat="false" ht="30" hidden="false" customHeight="true" outlineLevel="0" collapsed="false">
      <c r="A427" s="7" t="n">
        <v>424</v>
      </c>
      <c r="B427" s="7" t="str">
        <f aca="false">"67042024071417250338671"</f>
        <v>67042024071417250338671</v>
      </c>
      <c r="C427" s="7" t="str">
        <f aca="false">"0102"</f>
        <v>0102</v>
      </c>
      <c r="D427" s="8" t="s">
        <v>30</v>
      </c>
      <c r="E427" s="7" t="str">
        <f aca="false">"宁宇"</f>
        <v>宁宇</v>
      </c>
      <c r="F427" s="7" t="str">
        <f aca="false">"男"</f>
        <v>男</v>
      </c>
      <c r="G427" s="7"/>
    </row>
    <row r="428" customFormat="false" ht="30" hidden="false" customHeight="true" outlineLevel="0" collapsed="false">
      <c r="A428" s="7" t="n">
        <v>425</v>
      </c>
      <c r="B428" s="7" t="str">
        <f aca="false">"67042024071610202446230"</f>
        <v>67042024071610202446230</v>
      </c>
      <c r="C428" s="7" t="str">
        <f aca="false">"0102"</f>
        <v>0102</v>
      </c>
      <c r="D428" s="8" t="s">
        <v>30</v>
      </c>
      <c r="E428" s="7" t="str">
        <f aca="false">"何民丹"</f>
        <v>何民丹</v>
      </c>
      <c r="F428" s="7" t="str">
        <f aca="false">"女"</f>
        <v>女</v>
      </c>
      <c r="G428" s="7"/>
    </row>
    <row r="429" customFormat="false" ht="30" hidden="false" customHeight="true" outlineLevel="0" collapsed="false">
      <c r="A429" s="7" t="n">
        <v>426</v>
      </c>
      <c r="B429" s="7" t="str">
        <f aca="false">"6704202407031547244118"</f>
        <v>6704202407031547244118</v>
      </c>
      <c r="C429" s="7" t="str">
        <f aca="false">"0103"</f>
        <v>0103</v>
      </c>
      <c r="D429" s="8" t="s">
        <v>31</v>
      </c>
      <c r="E429" s="7" t="str">
        <f aca="false">"符永丽"</f>
        <v>符永丽</v>
      </c>
      <c r="F429" s="7" t="str">
        <f aca="false">"女"</f>
        <v>女</v>
      </c>
      <c r="G429" s="7"/>
    </row>
    <row r="430" customFormat="false" ht="30" hidden="false" customHeight="true" outlineLevel="0" collapsed="false">
      <c r="A430" s="7" t="n">
        <v>427</v>
      </c>
      <c r="B430" s="7" t="str">
        <f aca="false">"6704202407061637599929"</f>
        <v>6704202407061637599929</v>
      </c>
      <c r="C430" s="7" t="str">
        <f aca="false">"0103"</f>
        <v>0103</v>
      </c>
      <c r="D430" s="8" t="s">
        <v>31</v>
      </c>
      <c r="E430" s="7" t="str">
        <f aca="false">"徐可"</f>
        <v>徐可</v>
      </c>
      <c r="F430" s="7" t="str">
        <f aca="false">"女"</f>
        <v>女</v>
      </c>
      <c r="G430" s="7"/>
    </row>
    <row r="431" customFormat="false" ht="30" hidden="false" customHeight="true" outlineLevel="0" collapsed="false">
      <c r="A431" s="7" t="n">
        <v>428</v>
      </c>
      <c r="B431" s="7" t="str">
        <f aca="false">"67042024070721075911597"</f>
        <v>67042024070721075911597</v>
      </c>
      <c r="C431" s="7" t="str">
        <f aca="false">"0103"</f>
        <v>0103</v>
      </c>
      <c r="D431" s="8" t="s">
        <v>31</v>
      </c>
      <c r="E431" s="7" t="str">
        <f aca="false">"陈榆"</f>
        <v>陈榆</v>
      </c>
      <c r="F431" s="7" t="str">
        <f aca="false">"女"</f>
        <v>女</v>
      </c>
      <c r="G431" s="7"/>
    </row>
    <row r="432" customFormat="false" ht="30" hidden="false" customHeight="true" outlineLevel="0" collapsed="false">
      <c r="A432" s="7" t="n">
        <v>429</v>
      </c>
      <c r="B432" s="7" t="str">
        <f aca="false">"67042024070821251916780"</f>
        <v>67042024070821251916780</v>
      </c>
      <c r="C432" s="7" t="str">
        <f aca="false">"0103"</f>
        <v>0103</v>
      </c>
      <c r="D432" s="8" t="s">
        <v>31</v>
      </c>
      <c r="E432" s="7" t="str">
        <f aca="false">"邢维滢"</f>
        <v>邢维滢</v>
      </c>
      <c r="F432" s="7" t="str">
        <f aca="false">"女"</f>
        <v>女</v>
      </c>
      <c r="G432" s="7"/>
    </row>
    <row r="433" customFormat="false" ht="30" hidden="false" customHeight="true" outlineLevel="0" collapsed="false">
      <c r="A433" s="7" t="n">
        <v>430</v>
      </c>
      <c r="B433" s="7" t="str">
        <f aca="false">"67042024071119462428465"</f>
        <v>67042024071119462428465</v>
      </c>
      <c r="C433" s="7" t="str">
        <f aca="false">"0103"</f>
        <v>0103</v>
      </c>
      <c r="D433" s="8" t="s">
        <v>31</v>
      </c>
      <c r="E433" s="7" t="str">
        <f aca="false">"徐慧"</f>
        <v>徐慧</v>
      </c>
      <c r="F433" s="7" t="str">
        <f aca="false">"女"</f>
        <v>女</v>
      </c>
      <c r="G433" s="7"/>
    </row>
    <row r="434" customFormat="false" ht="30" hidden="false" customHeight="true" outlineLevel="0" collapsed="false">
      <c r="A434" s="7" t="n">
        <v>431</v>
      </c>
      <c r="B434" s="7" t="str">
        <f aca="false">"67042024071608220545422"</f>
        <v>67042024071608220545422</v>
      </c>
      <c r="C434" s="7" t="str">
        <f aca="false">"0103"</f>
        <v>0103</v>
      </c>
      <c r="D434" s="8" t="s">
        <v>31</v>
      </c>
      <c r="E434" s="7" t="str">
        <f aca="false">"王绥薇"</f>
        <v>王绥薇</v>
      </c>
      <c r="F434" s="7" t="str">
        <f aca="false">"女"</f>
        <v>女</v>
      </c>
      <c r="G434" s="7"/>
    </row>
    <row r="435" customFormat="false" ht="30" hidden="false" customHeight="true" outlineLevel="0" collapsed="false">
      <c r="A435" s="7" t="n">
        <v>432</v>
      </c>
      <c r="B435" s="7" t="str">
        <f aca="false">"67042024071609435945941"</f>
        <v>67042024071609435945941</v>
      </c>
      <c r="C435" s="7" t="str">
        <f aca="false">"0103"</f>
        <v>0103</v>
      </c>
      <c r="D435" s="8" t="s">
        <v>31</v>
      </c>
      <c r="E435" s="7" t="str">
        <f aca="false">"刘钟秀"</f>
        <v>刘钟秀</v>
      </c>
      <c r="F435" s="7" t="str">
        <f aca="false">"女"</f>
        <v>女</v>
      </c>
      <c r="G435" s="7"/>
    </row>
    <row r="436" customFormat="false" ht="30" hidden="false" customHeight="true" outlineLevel="0" collapsed="false">
      <c r="A436" s="7" t="n">
        <v>433</v>
      </c>
      <c r="B436" s="7" t="str">
        <f aca="false">"6704202407032330035224"</f>
        <v>6704202407032330035224</v>
      </c>
      <c r="C436" s="7" t="str">
        <f aca="false">"0104"</f>
        <v>0104</v>
      </c>
      <c r="D436" s="8" t="s">
        <v>32</v>
      </c>
      <c r="E436" s="7" t="str">
        <f aca="false">"周儒"</f>
        <v>周儒</v>
      </c>
      <c r="F436" s="7" t="str">
        <f aca="false">"女"</f>
        <v>女</v>
      </c>
      <c r="G436" s="7"/>
    </row>
    <row r="437" customFormat="false" ht="30" hidden="false" customHeight="true" outlineLevel="0" collapsed="false">
      <c r="A437" s="7" t="n">
        <v>434</v>
      </c>
      <c r="B437" s="7" t="str">
        <f aca="false">"6704202407031327053676"</f>
        <v>6704202407031327053676</v>
      </c>
      <c r="C437" s="7" t="str">
        <f aca="false">"0105"</f>
        <v>0105</v>
      </c>
      <c r="D437" s="8" t="s">
        <v>33</v>
      </c>
      <c r="E437" s="7" t="str">
        <f aca="false">"王晓梅"</f>
        <v>王晓梅</v>
      </c>
      <c r="F437" s="7" t="str">
        <f aca="false">"女"</f>
        <v>女</v>
      </c>
      <c r="G437" s="7"/>
    </row>
    <row r="438" customFormat="false" ht="30" hidden="false" customHeight="true" outlineLevel="0" collapsed="false">
      <c r="A438" s="7" t="n">
        <v>435</v>
      </c>
      <c r="B438" s="7" t="str">
        <f aca="false">"6704202407041303056321"</f>
        <v>6704202407041303056321</v>
      </c>
      <c r="C438" s="7" t="str">
        <f aca="false">"0105"</f>
        <v>0105</v>
      </c>
      <c r="D438" s="8" t="s">
        <v>33</v>
      </c>
      <c r="E438" s="7" t="str">
        <f aca="false">"谢周楠"</f>
        <v>谢周楠</v>
      </c>
      <c r="F438" s="7" t="str">
        <f aca="false">"女"</f>
        <v>女</v>
      </c>
      <c r="G438" s="7"/>
    </row>
    <row r="439" customFormat="false" ht="30" hidden="false" customHeight="true" outlineLevel="0" collapsed="false">
      <c r="A439" s="7" t="n">
        <v>436</v>
      </c>
      <c r="B439" s="7" t="str">
        <f aca="false">"6704202407041722396988"</f>
        <v>6704202407041722396988</v>
      </c>
      <c r="C439" s="7" t="str">
        <f aca="false">"0105"</f>
        <v>0105</v>
      </c>
      <c r="D439" s="8" t="s">
        <v>33</v>
      </c>
      <c r="E439" s="7" t="str">
        <f aca="false">"李孙坪"</f>
        <v>李孙坪</v>
      </c>
      <c r="F439" s="7" t="str">
        <f aca="false">"女"</f>
        <v>女</v>
      </c>
      <c r="G439" s="7"/>
    </row>
    <row r="440" customFormat="false" ht="30" hidden="false" customHeight="true" outlineLevel="0" collapsed="false">
      <c r="A440" s="7" t="n">
        <v>437</v>
      </c>
      <c r="B440" s="7" t="str">
        <f aca="false">"67042024070823302517205"</f>
        <v>67042024070823302517205</v>
      </c>
      <c r="C440" s="7" t="str">
        <f aca="false">"0105"</f>
        <v>0105</v>
      </c>
      <c r="D440" s="8" t="s">
        <v>33</v>
      </c>
      <c r="E440" s="7" t="str">
        <f aca="false">"林琳"</f>
        <v>林琳</v>
      </c>
      <c r="F440" s="7" t="str">
        <f aca="false">"女"</f>
        <v>女</v>
      </c>
      <c r="G440" s="7"/>
    </row>
    <row r="441" customFormat="false" ht="30" hidden="false" customHeight="true" outlineLevel="0" collapsed="false">
      <c r="A441" s="7" t="n">
        <v>438</v>
      </c>
      <c r="B441" s="7" t="str">
        <f aca="false">"67042024071120142428601"</f>
        <v>67042024071120142428601</v>
      </c>
      <c r="C441" s="7" t="str">
        <f aca="false">"0105"</f>
        <v>0105</v>
      </c>
      <c r="D441" s="8" t="s">
        <v>33</v>
      </c>
      <c r="E441" s="7" t="str">
        <f aca="false">"吴海珍"</f>
        <v>吴海珍</v>
      </c>
      <c r="F441" s="7" t="str">
        <f aca="false">"女"</f>
        <v>女</v>
      </c>
      <c r="G441" s="7"/>
    </row>
    <row r="442" customFormat="false" ht="30" hidden="false" customHeight="true" outlineLevel="0" collapsed="false">
      <c r="A442" s="7" t="n">
        <v>439</v>
      </c>
      <c r="B442" s="7" t="str">
        <f aca="false">"6704202407051850358785"</f>
        <v>6704202407051850358785</v>
      </c>
      <c r="C442" s="7" t="str">
        <f aca="false">"0106"</f>
        <v>0106</v>
      </c>
      <c r="D442" s="8" t="s">
        <v>34</v>
      </c>
      <c r="E442" s="7" t="str">
        <f aca="false">"何开丰"</f>
        <v>何开丰</v>
      </c>
      <c r="F442" s="7" t="str">
        <f aca="false">"男"</f>
        <v>男</v>
      </c>
      <c r="G442" s="7"/>
    </row>
    <row r="443" customFormat="false" ht="30" hidden="false" customHeight="true" outlineLevel="0" collapsed="false">
      <c r="A443" s="7" t="n">
        <v>440</v>
      </c>
      <c r="B443" s="7" t="str">
        <f aca="false">"67042024070720403611572"</f>
        <v>67042024070720403611572</v>
      </c>
      <c r="C443" s="7" t="str">
        <f aca="false">"0106"</f>
        <v>0106</v>
      </c>
      <c r="D443" s="8" t="s">
        <v>34</v>
      </c>
      <c r="E443" s="7" t="str">
        <f aca="false">"张其召"</f>
        <v>张其召</v>
      </c>
      <c r="F443" s="7" t="str">
        <f aca="false">"男"</f>
        <v>男</v>
      </c>
      <c r="G443" s="7"/>
    </row>
    <row r="444" customFormat="false" ht="30" hidden="false" customHeight="true" outlineLevel="0" collapsed="false">
      <c r="A444" s="7" t="n">
        <v>441</v>
      </c>
      <c r="B444" s="7" t="str">
        <f aca="false">"67042024070816261815496"</f>
        <v>67042024070816261815496</v>
      </c>
      <c r="C444" s="7" t="str">
        <f aca="false">"0106"</f>
        <v>0106</v>
      </c>
      <c r="D444" s="8" t="s">
        <v>34</v>
      </c>
      <c r="E444" s="7" t="str">
        <f aca="false">"陈珏君"</f>
        <v>陈珏君</v>
      </c>
      <c r="F444" s="7" t="str">
        <f aca="false">"女"</f>
        <v>女</v>
      </c>
      <c r="G444" s="7"/>
    </row>
    <row r="445" customFormat="false" ht="30" hidden="false" customHeight="true" outlineLevel="0" collapsed="false">
      <c r="A445" s="7" t="n">
        <v>442</v>
      </c>
      <c r="B445" s="7" t="str">
        <f aca="false">"67042024070816202815455"</f>
        <v>67042024070816202815455</v>
      </c>
      <c r="C445" s="7" t="str">
        <f aca="false">"0106"</f>
        <v>0106</v>
      </c>
      <c r="D445" s="8" t="s">
        <v>34</v>
      </c>
      <c r="E445" s="7" t="str">
        <f aca="false">"董智愉"</f>
        <v>董智愉</v>
      </c>
      <c r="F445" s="7" t="str">
        <f aca="false">"女"</f>
        <v>女</v>
      </c>
      <c r="G445" s="7"/>
    </row>
    <row r="446" customFormat="false" ht="30" hidden="false" customHeight="true" outlineLevel="0" collapsed="false">
      <c r="A446" s="7" t="n">
        <v>443</v>
      </c>
      <c r="B446" s="7" t="str">
        <f aca="false">"6704202407061328059622"</f>
        <v>6704202407061328059622</v>
      </c>
      <c r="C446" s="7" t="str">
        <f aca="false">"0107"</f>
        <v>0107</v>
      </c>
      <c r="D446" s="8" t="s">
        <v>35</v>
      </c>
      <c r="E446" s="7" t="str">
        <f aca="false">"郭庆伟"</f>
        <v>郭庆伟</v>
      </c>
      <c r="F446" s="7" t="str">
        <f aca="false">"男"</f>
        <v>男</v>
      </c>
      <c r="G446" s="7"/>
    </row>
    <row r="447" customFormat="false" ht="30" hidden="false" customHeight="true" outlineLevel="0" collapsed="false">
      <c r="A447" s="7" t="n">
        <v>444</v>
      </c>
      <c r="B447" s="7" t="str">
        <f aca="false">"67042024071119343928413"</f>
        <v>67042024071119343928413</v>
      </c>
      <c r="C447" s="7" t="str">
        <f aca="false">"0107"</f>
        <v>0107</v>
      </c>
      <c r="D447" s="8" t="s">
        <v>35</v>
      </c>
      <c r="E447" s="7" t="str">
        <f aca="false">"陈贝贝"</f>
        <v>陈贝贝</v>
      </c>
      <c r="F447" s="7" t="str">
        <f aca="false">"女"</f>
        <v>女</v>
      </c>
      <c r="G447" s="7"/>
    </row>
    <row r="448" customFormat="false" ht="30" hidden="false" customHeight="true" outlineLevel="0" collapsed="false">
      <c r="A448" s="7" t="n">
        <v>445</v>
      </c>
      <c r="B448" s="7" t="str">
        <f aca="false">"67042024071523073845131"</f>
        <v>67042024071523073845131</v>
      </c>
      <c r="C448" s="7" t="str">
        <f aca="false">"0107"</f>
        <v>0107</v>
      </c>
      <c r="D448" s="8" t="s">
        <v>35</v>
      </c>
      <c r="E448" s="7" t="str">
        <f aca="false">"梁振赫"</f>
        <v>梁振赫</v>
      </c>
      <c r="F448" s="7" t="str">
        <f aca="false">"男"</f>
        <v>男</v>
      </c>
      <c r="G448" s="7"/>
    </row>
    <row r="449" customFormat="false" ht="30" hidden="false" customHeight="true" outlineLevel="0" collapsed="false">
      <c r="A449" s="7" t="n">
        <v>446</v>
      </c>
      <c r="B449" s="7" t="str">
        <f aca="false">"6704202407031253253591"</f>
        <v>6704202407031253253591</v>
      </c>
      <c r="C449" s="7" t="str">
        <f aca="false">"0108"</f>
        <v>0108</v>
      </c>
      <c r="D449" s="8" t="s">
        <v>36</v>
      </c>
      <c r="E449" s="7" t="str">
        <f aca="false">"卓林慧"</f>
        <v>卓林慧</v>
      </c>
      <c r="F449" s="7" t="str">
        <f aca="false">"女"</f>
        <v>女</v>
      </c>
      <c r="G449" s="7"/>
    </row>
    <row r="450" customFormat="false" ht="30" hidden="false" customHeight="true" outlineLevel="0" collapsed="false">
      <c r="A450" s="7" t="n">
        <v>447</v>
      </c>
      <c r="B450" s="7" t="str">
        <f aca="false">"6704202407041135186092"</f>
        <v>6704202407041135186092</v>
      </c>
      <c r="C450" s="7" t="str">
        <f aca="false">"0108"</f>
        <v>0108</v>
      </c>
      <c r="D450" s="8" t="s">
        <v>36</v>
      </c>
      <c r="E450" s="7" t="str">
        <f aca="false">"陈小玲"</f>
        <v>陈小玲</v>
      </c>
      <c r="F450" s="7" t="str">
        <f aca="false">"女"</f>
        <v>女</v>
      </c>
      <c r="G450" s="7"/>
    </row>
    <row r="451" customFormat="false" ht="30" hidden="false" customHeight="true" outlineLevel="0" collapsed="false">
      <c r="A451" s="7" t="n">
        <v>448</v>
      </c>
      <c r="B451" s="7" t="str">
        <f aca="false">"6704202407042216087473"</f>
        <v>6704202407042216087473</v>
      </c>
      <c r="C451" s="7" t="str">
        <f aca="false">"0108"</f>
        <v>0108</v>
      </c>
      <c r="D451" s="8" t="s">
        <v>36</v>
      </c>
      <c r="E451" s="7" t="str">
        <f aca="false">"麻俏"</f>
        <v>麻俏</v>
      </c>
      <c r="F451" s="7" t="str">
        <f aca="false">"女"</f>
        <v>女</v>
      </c>
      <c r="G451" s="7"/>
    </row>
    <row r="452" customFormat="false" ht="30" hidden="false" customHeight="true" outlineLevel="0" collapsed="false">
      <c r="A452" s="7" t="n">
        <v>449</v>
      </c>
      <c r="B452" s="7" t="str">
        <f aca="false">"67042024070821412916855"</f>
        <v>67042024070821412916855</v>
      </c>
      <c r="C452" s="7" t="str">
        <f aca="false">"0108"</f>
        <v>0108</v>
      </c>
      <c r="D452" s="8" t="s">
        <v>36</v>
      </c>
      <c r="E452" s="7" t="str">
        <f aca="false">"何丽蓉"</f>
        <v>何丽蓉</v>
      </c>
      <c r="F452" s="7" t="str">
        <f aca="false">"女"</f>
        <v>女</v>
      </c>
      <c r="G452" s="7"/>
    </row>
    <row r="453" customFormat="false" ht="30" hidden="false" customHeight="true" outlineLevel="0" collapsed="false">
      <c r="A453" s="7" t="n">
        <v>450</v>
      </c>
      <c r="B453" s="7" t="str">
        <f aca="false">"67042024071122120329286"</f>
        <v>67042024071122120329286</v>
      </c>
      <c r="C453" s="7" t="str">
        <f aca="false">"0108"</f>
        <v>0108</v>
      </c>
      <c r="D453" s="8" t="s">
        <v>36</v>
      </c>
      <c r="E453" s="7" t="str">
        <f aca="false">"罗希特"</f>
        <v>罗希特</v>
      </c>
      <c r="F453" s="7" t="str">
        <f aca="false">"女"</f>
        <v>女</v>
      </c>
      <c r="G453" s="7"/>
    </row>
    <row r="454" customFormat="false" ht="30" hidden="false" customHeight="true" outlineLevel="0" collapsed="false">
      <c r="A454" s="7" t="n">
        <v>451</v>
      </c>
      <c r="B454" s="7" t="str">
        <f aca="false">"67042024071109502224601"</f>
        <v>67042024071109502224601</v>
      </c>
      <c r="C454" s="7" t="str">
        <f aca="false">"0109"</f>
        <v>0109</v>
      </c>
      <c r="D454" s="8" t="s">
        <v>37</v>
      </c>
      <c r="E454" s="7" t="str">
        <f aca="false">"陈颖"</f>
        <v>陈颖</v>
      </c>
      <c r="F454" s="7" t="str">
        <f aca="false">"女"</f>
        <v>女</v>
      </c>
      <c r="G454" s="7"/>
    </row>
    <row r="455" customFormat="false" ht="30" hidden="false" customHeight="true" outlineLevel="0" collapsed="false">
      <c r="A455" s="7" t="n">
        <v>452</v>
      </c>
      <c r="B455" s="7" t="str">
        <f aca="false">"6704202407052124368971"</f>
        <v>6704202407052124368971</v>
      </c>
      <c r="C455" s="7" t="str">
        <f aca="false">"0110"</f>
        <v>0110</v>
      </c>
      <c r="D455" s="8" t="s">
        <v>38</v>
      </c>
      <c r="E455" s="7" t="str">
        <f aca="false">"冼李春"</f>
        <v>冼李春</v>
      </c>
      <c r="F455" s="7" t="str">
        <f aca="false">"女"</f>
        <v>女</v>
      </c>
      <c r="G455" s="7"/>
    </row>
    <row r="456" customFormat="false" ht="30" hidden="false" customHeight="true" outlineLevel="0" collapsed="false">
      <c r="A456" s="7" t="n">
        <v>453</v>
      </c>
      <c r="B456" s="7" t="str">
        <f aca="false">"6704202407051743298713"</f>
        <v>6704202407051743298713</v>
      </c>
      <c r="C456" s="7" t="str">
        <f aca="false">"0110"</f>
        <v>0110</v>
      </c>
      <c r="D456" s="8" t="s">
        <v>38</v>
      </c>
      <c r="E456" s="7" t="str">
        <f aca="false">"邹雨雯"</f>
        <v>邹雨雯</v>
      </c>
      <c r="F456" s="7" t="str">
        <f aca="false">"女"</f>
        <v>女</v>
      </c>
      <c r="G456" s="7"/>
    </row>
    <row r="457" customFormat="false" ht="30" hidden="false" customHeight="true" outlineLevel="0" collapsed="false">
      <c r="A457" s="7" t="n">
        <v>454</v>
      </c>
      <c r="B457" s="7" t="str">
        <f aca="false">"67042024070714551611188"</f>
        <v>67042024070714551611188</v>
      </c>
      <c r="C457" s="7" t="str">
        <f aca="false">"0110"</f>
        <v>0110</v>
      </c>
      <c r="D457" s="8" t="s">
        <v>38</v>
      </c>
      <c r="E457" s="7" t="str">
        <f aca="false">"李柔仙"</f>
        <v>李柔仙</v>
      </c>
      <c r="F457" s="7" t="str">
        <f aca="false">"女"</f>
        <v>女</v>
      </c>
      <c r="G457" s="7"/>
    </row>
    <row r="458" customFormat="false" ht="30" hidden="false" customHeight="true" outlineLevel="0" collapsed="false">
      <c r="A458" s="7" t="n">
        <v>455</v>
      </c>
      <c r="B458" s="7" t="str">
        <f aca="false">"67042024071112130925524"</f>
        <v>67042024071112130925524</v>
      </c>
      <c r="C458" s="7" t="str">
        <f aca="false">"0110"</f>
        <v>0110</v>
      </c>
      <c r="D458" s="8" t="s">
        <v>38</v>
      </c>
      <c r="E458" s="7" t="str">
        <f aca="false">"张婧予"</f>
        <v>张婧予</v>
      </c>
      <c r="F458" s="7" t="str">
        <f aca="false">"女"</f>
        <v>女</v>
      </c>
      <c r="G458" s="7"/>
    </row>
    <row r="459" customFormat="false" ht="30" hidden="false" customHeight="true" outlineLevel="0" collapsed="false">
      <c r="A459" s="7" t="n">
        <v>456</v>
      </c>
      <c r="B459" s="7" t="str">
        <f aca="false">"6704202407031216343478"</f>
        <v>6704202407031216343478</v>
      </c>
      <c r="C459" s="7" t="str">
        <f aca="false">"0111"</f>
        <v>0111</v>
      </c>
      <c r="D459" s="8" t="s">
        <v>39</v>
      </c>
      <c r="E459" s="7" t="str">
        <f aca="false">"李若萌"</f>
        <v>李若萌</v>
      </c>
      <c r="F459" s="7" t="str">
        <f aca="false">"女"</f>
        <v>女</v>
      </c>
      <c r="G459" s="7"/>
    </row>
    <row r="460" customFormat="false" ht="30" hidden="false" customHeight="true" outlineLevel="0" collapsed="false">
      <c r="A460" s="7" t="n">
        <v>457</v>
      </c>
      <c r="B460" s="7" t="str">
        <f aca="false">"67042024070720394111571"</f>
        <v>67042024070720394111571</v>
      </c>
      <c r="C460" s="7" t="str">
        <f aca="false">"0111"</f>
        <v>0111</v>
      </c>
      <c r="D460" s="8" t="s">
        <v>39</v>
      </c>
      <c r="E460" s="7" t="str">
        <f aca="false">"苏又敏"</f>
        <v>苏又敏</v>
      </c>
      <c r="F460" s="7" t="str">
        <f aca="false">"女"</f>
        <v>女</v>
      </c>
      <c r="G460" s="7"/>
    </row>
    <row r="461" customFormat="false" ht="30" hidden="false" customHeight="true" outlineLevel="0" collapsed="false">
      <c r="A461" s="7" t="n">
        <v>458</v>
      </c>
      <c r="B461" s="7" t="str">
        <f aca="false">"67042024070820591816672"</f>
        <v>67042024070820591816672</v>
      </c>
      <c r="C461" s="7" t="str">
        <f aca="false">"0111"</f>
        <v>0111</v>
      </c>
      <c r="D461" s="8" t="s">
        <v>39</v>
      </c>
      <c r="E461" s="7" t="str">
        <f aca="false">"林兴梅"</f>
        <v>林兴梅</v>
      </c>
      <c r="F461" s="7" t="str">
        <f aca="false">"女"</f>
        <v>女</v>
      </c>
      <c r="G461" s="7"/>
    </row>
    <row r="462" customFormat="false" ht="30" hidden="false" customHeight="true" outlineLevel="0" collapsed="false">
      <c r="A462" s="7" t="n">
        <v>459</v>
      </c>
      <c r="B462" s="7" t="str">
        <f aca="false">"67042024070813193314396"</f>
        <v>67042024070813193314396</v>
      </c>
      <c r="C462" s="7" t="str">
        <f aca="false">"0111"</f>
        <v>0111</v>
      </c>
      <c r="D462" s="8" t="s">
        <v>39</v>
      </c>
      <c r="E462" s="7" t="str">
        <f aca="false">"甫毅"</f>
        <v>甫毅</v>
      </c>
      <c r="F462" s="7" t="str">
        <f aca="false">"男"</f>
        <v>男</v>
      </c>
      <c r="G462" s="7"/>
    </row>
    <row r="463" customFormat="false" ht="30" hidden="false" customHeight="true" outlineLevel="0" collapsed="false">
      <c r="A463" s="7" t="n">
        <v>460</v>
      </c>
      <c r="B463" s="7" t="str">
        <f aca="false">"67042024071109254324421"</f>
        <v>67042024071109254324421</v>
      </c>
      <c r="C463" s="7" t="str">
        <f aca="false">"0111"</f>
        <v>0111</v>
      </c>
      <c r="D463" s="8" t="s">
        <v>39</v>
      </c>
      <c r="E463" s="7" t="str">
        <f aca="false">"孙瑞娟"</f>
        <v>孙瑞娟</v>
      </c>
      <c r="F463" s="7" t="str">
        <f aca="false">"女"</f>
        <v>女</v>
      </c>
      <c r="G463" s="7"/>
    </row>
    <row r="464" customFormat="false" ht="30" hidden="false" customHeight="true" outlineLevel="0" collapsed="false">
      <c r="A464" s="7" t="n">
        <v>461</v>
      </c>
      <c r="B464" s="7" t="str">
        <f aca="false">"67042024071209544830699"</f>
        <v>67042024071209544830699</v>
      </c>
      <c r="C464" s="7" t="str">
        <f aca="false">"0111"</f>
        <v>0111</v>
      </c>
      <c r="D464" s="8" t="s">
        <v>39</v>
      </c>
      <c r="E464" s="7" t="str">
        <f aca="false">"杨媛"</f>
        <v>杨媛</v>
      </c>
      <c r="F464" s="7" t="str">
        <f aca="false">"女"</f>
        <v>女</v>
      </c>
      <c r="G464" s="7"/>
    </row>
    <row r="465" customFormat="false" ht="30" hidden="false" customHeight="true" outlineLevel="0" collapsed="false">
      <c r="A465" s="7" t="n">
        <v>462</v>
      </c>
      <c r="B465" s="7" t="str">
        <f aca="false">"67042024071322180237791"</f>
        <v>67042024071322180237791</v>
      </c>
      <c r="C465" s="7" t="str">
        <f aca="false">"0111"</f>
        <v>0111</v>
      </c>
      <c r="D465" s="8" t="s">
        <v>39</v>
      </c>
      <c r="E465" s="7" t="str">
        <f aca="false">"王雪玉"</f>
        <v>王雪玉</v>
      </c>
      <c r="F465" s="7" t="str">
        <f aca="false">"女"</f>
        <v>女</v>
      </c>
      <c r="G465" s="7"/>
    </row>
    <row r="466" customFormat="false" ht="30" hidden="false" customHeight="true" outlineLevel="0" collapsed="false">
      <c r="A466" s="7" t="n">
        <v>463</v>
      </c>
      <c r="B466" s="7" t="str">
        <f aca="false">"6704202407031701104371"</f>
        <v>6704202407031701104371</v>
      </c>
      <c r="C466" s="7" t="str">
        <f aca="false">"0112"</f>
        <v>0112</v>
      </c>
      <c r="D466" s="8" t="s">
        <v>40</v>
      </c>
      <c r="E466" s="7" t="str">
        <f aca="false">"梁飞"</f>
        <v>梁飞</v>
      </c>
      <c r="F466" s="7" t="str">
        <f aca="false">"女"</f>
        <v>女</v>
      </c>
      <c r="G466" s="7"/>
    </row>
    <row r="467" customFormat="false" ht="30" hidden="false" customHeight="true" outlineLevel="0" collapsed="false">
      <c r="A467" s="7" t="n">
        <v>464</v>
      </c>
      <c r="B467" s="7" t="str">
        <f aca="false">"6704202407051534468478"</f>
        <v>6704202407051534468478</v>
      </c>
      <c r="C467" s="7" t="str">
        <f aca="false">"0112"</f>
        <v>0112</v>
      </c>
      <c r="D467" s="8" t="s">
        <v>40</v>
      </c>
      <c r="E467" s="7" t="str">
        <f aca="false">"邢贞莹"</f>
        <v>邢贞莹</v>
      </c>
      <c r="F467" s="7" t="str">
        <f aca="false">"女"</f>
        <v>女</v>
      </c>
      <c r="G467" s="7"/>
    </row>
    <row r="468" customFormat="false" ht="30" hidden="false" customHeight="true" outlineLevel="0" collapsed="false">
      <c r="A468" s="7" t="n">
        <v>465</v>
      </c>
      <c r="B468" s="7" t="str">
        <f aca="false">"67042024070811554613900"</f>
        <v>67042024070811554613900</v>
      </c>
      <c r="C468" s="7" t="str">
        <f aca="false">"0112"</f>
        <v>0112</v>
      </c>
      <c r="D468" s="8" t="s">
        <v>40</v>
      </c>
      <c r="E468" s="7" t="str">
        <f aca="false">"吴丽玲"</f>
        <v>吴丽玲</v>
      </c>
      <c r="F468" s="7" t="str">
        <f aca="false">"女"</f>
        <v>女</v>
      </c>
      <c r="G468" s="7"/>
    </row>
    <row r="469" customFormat="false" ht="30" hidden="false" customHeight="true" outlineLevel="0" collapsed="false">
      <c r="A469" s="7" t="n">
        <v>466</v>
      </c>
      <c r="B469" s="7" t="str">
        <f aca="false">"67042024070722005411664"</f>
        <v>67042024070722005411664</v>
      </c>
      <c r="C469" s="7" t="str">
        <f aca="false">"0112"</f>
        <v>0112</v>
      </c>
      <c r="D469" s="8" t="s">
        <v>40</v>
      </c>
      <c r="E469" s="7" t="str">
        <f aca="false">"张名娟"</f>
        <v>张名娟</v>
      </c>
      <c r="F469" s="7" t="str">
        <f aca="false">"女"</f>
        <v>女</v>
      </c>
      <c r="G469" s="7"/>
    </row>
    <row r="470" customFormat="false" ht="30" hidden="false" customHeight="true" outlineLevel="0" collapsed="false">
      <c r="A470" s="7" t="n">
        <v>467</v>
      </c>
      <c r="B470" s="7" t="str">
        <f aca="false">"67042024070817163115816"</f>
        <v>67042024070817163115816</v>
      </c>
      <c r="C470" s="7" t="str">
        <f aca="false">"0112"</f>
        <v>0112</v>
      </c>
      <c r="D470" s="8" t="s">
        <v>40</v>
      </c>
      <c r="E470" s="7" t="str">
        <f aca="false">"梁婕"</f>
        <v>梁婕</v>
      </c>
      <c r="F470" s="7" t="str">
        <f aca="false">"女"</f>
        <v>女</v>
      </c>
      <c r="G470" s="7"/>
    </row>
    <row r="471" customFormat="false" ht="30" hidden="false" customHeight="true" outlineLevel="0" collapsed="false">
      <c r="A471" s="7" t="n">
        <v>468</v>
      </c>
      <c r="B471" s="7" t="str">
        <f aca="false">"67042024070911302618331"</f>
        <v>67042024070911302618331</v>
      </c>
      <c r="C471" s="7" t="str">
        <f aca="false">"0112"</f>
        <v>0112</v>
      </c>
      <c r="D471" s="8" t="s">
        <v>40</v>
      </c>
      <c r="E471" s="7" t="str">
        <f aca="false">"王婷"</f>
        <v>王婷</v>
      </c>
      <c r="F471" s="7" t="str">
        <f aca="false">"女"</f>
        <v>女</v>
      </c>
      <c r="G471" s="8" t="s">
        <v>41</v>
      </c>
    </row>
    <row r="472" customFormat="false" ht="30" hidden="false" customHeight="true" outlineLevel="0" collapsed="false">
      <c r="A472" s="7" t="n">
        <v>469</v>
      </c>
      <c r="B472" s="7" t="str">
        <f aca="false">"6704202407031520364027"</f>
        <v>6704202407031520364027</v>
      </c>
      <c r="C472" s="7" t="str">
        <f aca="false">"0113"</f>
        <v>0113</v>
      </c>
      <c r="D472" s="8" t="s">
        <v>42</v>
      </c>
      <c r="E472" s="7" t="str">
        <f aca="false">"宋若林"</f>
        <v>宋若林</v>
      </c>
      <c r="F472" s="7" t="str">
        <f aca="false">"男"</f>
        <v>男</v>
      </c>
      <c r="G472" s="7"/>
    </row>
    <row r="473" customFormat="false" ht="30" hidden="false" customHeight="true" outlineLevel="0" collapsed="false">
      <c r="A473" s="7" t="n">
        <v>470</v>
      </c>
      <c r="B473" s="7" t="str">
        <f aca="false">"6704202407031509583981"</f>
        <v>6704202407031509583981</v>
      </c>
      <c r="C473" s="7" t="str">
        <f aca="false">"0113"</f>
        <v>0113</v>
      </c>
      <c r="D473" s="8" t="s">
        <v>42</v>
      </c>
      <c r="E473" s="7" t="str">
        <f aca="false">"韩莉莉"</f>
        <v>韩莉莉</v>
      </c>
      <c r="F473" s="7" t="str">
        <f aca="false">"女"</f>
        <v>女</v>
      </c>
      <c r="G473" s="7"/>
    </row>
    <row r="474" customFormat="false" ht="30" hidden="false" customHeight="true" outlineLevel="0" collapsed="false">
      <c r="A474" s="7" t="n">
        <v>471</v>
      </c>
      <c r="B474" s="7" t="str">
        <f aca="false">"67042024070901132317316"</f>
        <v>67042024070901132317316</v>
      </c>
      <c r="C474" s="7" t="str">
        <f aca="false">"0113"</f>
        <v>0113</v>
      </c>
      <c r="D474" s="8" t="s">
        <v>42</v>
      </c>
      <c r="E474" s="7" t="str">
        <f aca="false">"腾思涵"</f>
        <v>腾思涵</v>
      </c>
      <c r="F474" s="7" t="str">
        <f aca="false">"女"</f>
        <v>女</v>
      </c>
      <c r="G474" s="7"/>
    </row>
    <row r="475" customFormat="false" ht="30" hidden="false" customHeight="true" outlineLevel="0" collapsed="false">
      <c r="A475" s="7" t="n">
        <v>472</v>
      </c>
      <c r="B475" s="7" t="str">
        <f aca="false">"6704202407031255553599"</f>
        <v>6704202407031255553599</v>
      </c>
      <c r="C475" s="7" t="str">
        <f aca="false">"0201"</f>
        <v>0201</v>
      </c>
      <c r="D475" s="8" t="s">
        <v>43</v>
      </c>
      <c r="E475" s="7" t="str">
        <f aca="false">"孟夏水"</f>
        <v>孟夏水</v>
      </c>
      <c r="F475" s="7" t="str">
        <f aca="false">"女"</f>
        <v>女</v>
      </c>
      <c r="G475" s="7"/>
    </row>
    <row r="476" customFormat="false" ht="30" hidden="false" customHeight="true" outlineLevel="0" collapsed="false">
      <c r="A476" s="7" t="n">
        <v>473</v>
      </c>
      <c r="B476" s="7" t="str">
        <f aca="false">"6704202407031202253425"</f>
        <v>6704202407031202253425</v>
      </c>
      <c r="C476" s="7" t="str">
        <f aca="false">"0201"</f>
        <v>0201</v>
      </c>
      <c r="D476" s="8" t="s">
        <v>43</v>
      </c>
      <c r="E476" s="7" t="str">
        <f aca="false">"林美伽"</f>
        <v>林美伽</v>
      </c>
      <c r="F476" s="7" t="str">
        <f aca="false">"女"</f>
        <v>女</v>
      </c>
      <c r="G476" s="7"/>
    </row>
    <row r="477" customFormat="false" ht="30" hidden="false" customHeight="true" outlineLevel="0" collapsed="false">
      <c r="A477" s="7" t="n">
        <v>474</v>
      </c>
      <c r="B477" s="7" t="str">
        <f aca="false">"6704202407041321586354"</f>
        <v>6704202407041321586354</v>
      </c>
      <c r="C477" s="7" t="str">
        <f aca="false">"0201"</f>
        <v>0201</v>
      </c>
      <c r="D477" s="8" t="s">
        <v>43</v>
      </c>
      <c r="E477" s="7" t="str">
        <f aca="false">"付林林"</f>
        <v>付林林</v>
      </c>
      <c r="F477" s="7" t="str">
        <f aca="false">"女"</f>
        <v>女</v>
      </c>
      <c r="G477" s="7"/>
    </row>
    <row r="478" customFormat="false" ht="30" hidden="false" customHeight="true" outlineLevel="0" collapsed="false">
      <c r="A478" s="7" t="n">
        <v>475</v>
      </c>
      <c r="B478" s="7" t="str">
        <f aca="false">"6704202407031802594567"</f>
        <v>6704202407031802594567</v>
      </c>
      <c r="C478" s="7" t="str">
        <f aca="false">"0201"</f>
        <v>0201</v>
      </c>
      <c r="D478" s="8" t="s">
        <v>43</v>
      </c>
      <c r="E478" s="7" t="str">
        <f aca="false">"苏庆泽"</f>
        <v>苏庆泽</v>
      </c>
      <c r="F478" s="7" t="str">
        <f aca="false">"男"</f>
        <v>男</v>
      </c>
      <c r="G478" s="7"/>
    </row>
    <row r="479" customFormat="false" ht="30" hidden="false" customHeight="true" outlineLevel="0" collapsed="false">
      <c r="A479" s="7" t="n">
        <v>476</v>
      </c>
      <c r="B479" s="7" t="str">
        <f aca="false">"6704202407061509069774"</f>
        <v>6704202407061509069774</v>
      </c>
      <c r="C479" s="7" t="str">
        <f aca="false">"0201"</f>
        <v>0201</v>
      </c>
      <c r="D479" s="8" t="s">
        <v>43</v>
      </c>
      <c r="E479" s="7" t="str">
        <f aca="false">"陈太喜"</f>
        <v>陈太喜</v>
      </c>
      <c r="F479" s="7" t="str">
        <f aca="false">"女"</f>
        <v>女</v>
      </c>
      <c r="G479" s="7"/>
    </row>
    <row r="480" customFormat="false" ht="30" hidden="false" customHeight="true" outlineLevel="0" collapsed="false">
      <c r="A480" s="7" t="n">
        <v>477</v>
      </c>
      <c r="B480" s="7" t="str">
        <f aca="false">"67042024070619485910178"</f>
        <v>67042024070619485910178</v>
      </c>
      <c r="C480" s="7" t="str">
        <f aca="false">"0201"</f>
        <v>0201</v>
      </c>
      <c r="D480" s="8" t="s">
        <v>43</v>
      </c>
      <c r="E480" s="7" t="str">
        <f aca="false">"侯美媛"</f>
        <v>侯美媛</v>
      </c>
      <c r="F480" s="7" t="str">
        <f aca="false">"女"</f>
        <v>女</v>
      </c>
      <c r="G480" s="7"/>
    </row>
    <row r="481" customFormat="false" ht="30" hidden="false" customHeight="true" outlineLevel="0" collapsed="false">
      <c r="A481" s="7" t="n">
        <v>478</v>
      </c>
      <c r="B481" s="7" t="str">
        <f aca="false">"67042024070820261616542"</f>
        <v>67042024070820261616542</v>
      </c>
      <c r="C481" s="7" t="str">
        <f aca="false">"0201"</f>
        <v>0201</v>
      </c>
      <c r="D481" s="8" t="s">
        <v>43</v>
      </c>
      <c r="E481" s="7" t="str">
        <f aca="false">"陈慧"</f>
        <v>陈慧</v>
      </c>
      <c r="F481" s="7" t="str">
        <f aca="false">"女"</f>
        <v>女</v>
      </c>
      <c r="G481" s="8" t="s">
        <v>44</v>
      </c>
    </row>
    <row r="482" customFormat="false" ht="30" hidden="false" customHeight="true" outlineLevel="0" collapsed="false">
      <c r="A482" s="7" t="n">
        <v>479</v>
      </c>
      <c r="B482" s="7" t="str">
        <f aca="false">"67042024070821283216793"</f>
        <v>67042024070821283216793</v>
      </c>
      <c r="C482" s="7" t="str">
        <f aca="false">"0201"</f>
        <v>0201</v>
      </c>
      <c r="D482" s="8" t="s">
        <v>43</v>
      </c>
      <c r="E482" s="7" t="str">
        <f aca="false">"李紫云"</f>
        <v>李紫云</v>
      </c>
      <c r="F482" s="7" t="str">
        <f aca="false">"女"</f>
        <v>女</v>
      </c>
      <c r="G482" s="7"/>
    </row>
    <row r="483" customFormat="false" ht="30" hidden="false" customHeight="true" outlineLevel="0" collapsed="false">
      <c r="A483" s="7" t="n">
        <v>480</v>
      </c>
      <c r="B483" s="7" t="str">
        <f aca="false">"67042024070822584917120"</f>
        <v>67042024070822584917120</v>
      </c>
      <c r="C483" s="7" t="str">
        <f aca="false">"0201"</f>
        <v>0201</v>
      </c>
      <c r="D483" s="8" t="s">
        <v>43</v>
      </c>
      <c r="E483" s="7" t="str">
        <f aca="false">"徐双艳"</f>
        <v>徐双艳</v>
      </c>
      <c r="F483" s="7" t="str">
        <f aca="false">"女"</f>
        <v>女</v>
      </c>
      <c r="G483" s="7"/>
    </row>
    <row r="484" customFormat="false" ht="30" hidden="false" customHeight="true" outlineLevel="0" collapsed="false">
      <c r="A484" s="7" t="n">
        <v>481</v>
      </c>
      <c r="B484" s="7" t="str">
        <f aca="false">"67042024070909180717630"</f>
        <v>67042024070909180717630</v>
      </c>
      <c r="C484" s="7" t="str">
        <f aca="false">"0201"</f>
        <v>0201</v>
      </c>
      <c r="D484" s="8" t="s">
        <v>43</v>
      </c>
      <c r="E484" s="7" t="str">
        <f aca="false">"罗少静"</f>
        <v>罗少静</v>
      </c>
      <c r="F484" s="7" t="str">
        <f aca="false">"女"</f>
        <v>女</v>
      </c>
      <c r="G484" s="7"/>
    </row>
    <row r="485" customFormat="false" ht="30" hidden="false" customHeight="true" outlineLevel="0" collapsed="false">
      <c r="A485" s="7" t="n">
        <v>482</v>
      </c>
      <c r="B485" s="7" t="str">
        <f aca="false">"67042024071109331624477"</f>
        <v>67042024071109331624477</v>
      </c>
      <c r="C485" s="7" t="str">
        <f aca="false">"0201"</f>
        <v>0201</v>
      </c>
      <c r="D485" s="8" t="s">
        <v>43</v>
      </c>
      <c r="E485" s="7" t="str">
        <f aca="false">"许诗诗"</f>
        <v>许诗诗</v>
      </c>
      <c r="F485" s="7" t="str">
        <f aca="false">"女"</f>
        <v>女</v>
      </c>
      <c r="G485" s="7"/>
    </row>
    <row r="486" customFormat="false" ht="30" hidden="false" customHeight="true" outlineLevel="0" collapsed="false">
      <c r="A486" s="7" t="n">
        <v>483</v>
      </c>
      <c r="B486" s="7" t="str">
        <f aca="false">"67042024071110093224739"</f>
        <v>67042024071110093224739</v>
      </c>
      <c r="C486" s="7" t="str">
        <f aca="false">"0201"</f>
        <v>0201</v>
      </c>
      <c r="D486" s="8" t="s">
        <v>43</v>
      </c>
      <c r="E486" s="7" t="str">
        <f aca="false">"高方馨"</f>
        <v>高方馨</v>
      </c>
      <c r="F486" s="7" t="str">
        <f aca="false">"女"</f>
        <v>女</v>
      </c>
      <c r="G486" s="7"/>
    </row>
    <row r="487" customFormat="false" ht="30" hidden="false" customHeight="true" outlineLevel="0" collapsed="false">
      <c r="A487" s="7" t="n">
        <v>484</v>
      </c>
      <c r="B487" s="7" t="str">
        <f aca="false">"67042024071113042425781"</f>
        <v>67042024071113042425781</v>
      </c>
      <c r="C487" s="7" t="str">
        <f aca="false">"0201"</f>
        <v>0201</v>
      </c>
      <c r="D487" s="8" t="s">
        <v>43</v>
      </c>
      <c r="E487" s="7" t="str">
        <f aca="false">"张毕"</f>
        <v>张毕</v>
      </c>
      <c r="F487" s="7" t="str">
        <f aca="false">"女"</f>
        <v>女</v>
      </c>
      <c r="G487" s="7"/>
    </row>
    <row r="488" customFormat="false" ht="30" hidden="false" customHeight="true" outlineLevel="0" collapsed="false">
      <c r="A488" s="7" t="n">
        <v>485</v>
      </c>
      <c r="B488" s="7" t="str">
        <f aca="false">"67042024071118355528130"</f>
        <v>67042024071118355528130</v>
      </c>
      <c r="C488" s="7" t="str">
        <f aca="false">"0201"</f>
        <v>0201</v>
      </c>
      <c r="D488" s="8" t="s">
        <v>43</v>
      </c>
      <c r="E488" s="7" t="str">
        <f aca="false">"顾大珍"</f>
        <v>顾大珍</v>
      </c>
      <c r="F488" s="7" t="str">
        <f aca="false">"女"</f>
        <v>女</v>
      </c>
      <c r="G488" s="7"/>
    </row>
    <row r="489" customFormat="false" ht="30" hidden="false" customHeight="true" outlineLevel="0" collapsed="false">
      <c r="A489" s="7" t="n">
        <v>486</v>
      </c>
      <c r="B489" s="7" t="str">
        <f aca="false">"67042024071120493328771"</f>
        <v>67042024071120493328771</v>
      </c>
      <c r="C489" s="7" t="str">
        <f aca="false">"0201"</f>
        <v>0201</v>
      </c>
      <c r="D489" s="8" t="s">
        <v>43</v>
      </c>
      <c r="E489" s="7" t="str">
        <f aca="false">"麦瑶"</f>
        <v>麦瑶</v>
      </c>
      <c r="F489" s="7" t="str">
        <f aca="false">"女"</f>
        <v>女</v>
      </c>
      <c r="G489" s="7"/>
    </row>
    <row r="490" customFormat="false" ht="30" hidden="false" customHeight="true" outlineLevel="0" collapsed="false">
      <c r="A490" s="7" t="n">
        <v>487</v>
      </c>
      <c r="B490" s="7" t="str">
        <f aca="false">"67042024071121153528918"</f>
        <v>67042024071121153528918</v>
      </c>
      <c r="C490" s="7" t="str">
        <f aca="false">"0201"</f>
        <v>0201</v>
      </c>
      <c r="D490" s="8" t="s">
        <v>43</v>
      </c>
      <c r="E490" s="7" t="str">
        <f aca="false">"陈红"</f>
        <v>陈红</v>
      </c>
      <c r="F490" s="7" t="str">
        <f aca="false">"女"</f>
        <v>女</v>
      </c>
      <c r="G490" s="7"/>
    </row>
    <row r="491" customFormat="false" ht="30" hidden="false" customHeight="true" outlineLevel="0" collapsed="false">
      <c r="A491" s="7" t="n">
        <v>488</v>
      </c>
      <c r="B491" s="7" t="str">
        <f aca="false">"67042024071117334527818"</f>
        <v>67042024071117334527818</v>
      </c>
      <c r="C491" s="7" t="str">
        <f aca="false">"0201"</f>
        <v>0201</v>
      </c>
      <c r="D491" s="8" t="s">
        <v>43</v>
      </c>
      <c r="E491" s="7" t="str">
        <f aca="false">"孙嘉"</f>
        <v>孙嘉</v>
      </c>
      <c r="F491" s="7" t="str">
        <f aca="false">"女"</f>
        <v>女</v>
      </c>
      <c r="G491" s="7"/>
    </row>
    <row r="492" customFormat="false" ht="30" hidden="false" customHeight="true" outlineLevel="0" collapsed="false">
      <c r="A492" s="7" t="n">
        <v>489</v>
      </c>
      <c r="B492" s="7" t="str">
        <f aca="false">"67042024071121433629087"</f>
        <v>67042024071121433629087</v>
      </c>
      <c r="C492" s="7" t="str">
        <f aca="false">"0201"</f>
        <v>0201</v>
      </c>
      <c r="D492" s="8" t="s">
        <v>43</v>
      </c>
      <c r="E492" s="7" t="str">
        <f aca="false">"吴孙丽"</f>
        <v>吴孙丽</v>
      </c>
      <c r="F492" s="7" t="str">
        <f aca="false">"女"</f>
        <v>女</v>
      </c>
      <c r="G492" s="7"/>
    </row>
    <row r="493" customFormat="false" ht="30" hidden="false" customHeight="true" outlineLevel="0" collapsed="false">
      <c r="A493" s="7" t="n">
        <v>490</v>
      </c>
      <c r="B493" s="7" t="str">
        <f aca="false">"67042024071122035629235"</f>
        <v>67042024071122035629235</v>
      </c>
      <c r="C493" s="7" t="str">
        <f aca="false">"0201"</f>
        <v>0201</v>
      </c>
      <c r="D493" s="8" t="s">
        <v>43</v>
      </c>
      <c r="E493" s="7" t="str">
        <f aca="false">"降丽雪"</f>
        <v>降丽雪</v>
      </c>
      <c r="F493" s="7" t="str">
        <f aca="false">"女"</f>
        <v>女</v>
      </c>
      <c r="G493" s="7"/>
    </row>
    <row r="494" customFormat="false" ht="30" hidden="false" customHeight="true" outlineLevel="0" collapsed="false">
      <c r="A494" s="7" t="n">
        <v>491</v>
      </c>
      <c r="B494" s="7" t="str">
        <f aca="false">"67042024071213054832026"</f>
        <v>67042024071213054832026</v>
      </c>
      <c r="C494" s="7" t="str">
        <f aca="false">"0201"</f>
        <v>0201</v>
      </c>
      <c r="D494" s="8" t="s">
        <v>43</v>
      </c>
      <c r="E494" s="7" t="str">
        <f aca="false">"马燕飞"</f>
        <v>马燕飞</v>
      </c>
      <c r="F494" s="7" t="str">
        <f aca="false">"女"</f>
        <v>女</v>
      </c>
      <c r="G494" s="7"/>
    </row>
    <row r="495" customFormat="false" ht="30" hidden="false" customHeight="true" outlineLevel="0" collapsed="false">
      <c r="A495" s="7" t="n">
        <v>492</v>
      </c>
      <c r="B495" s="7" t="str">
        <f aca="false">"67042024071223100034980"</f>
        <v>67042024071223100034980</v>
      </c>
      <c r="C495" s="7" t="str">
        <f aca="false">"0201"</f>
        <v>0201</v>
      </c>
      <c r="D495" s="8" t="s">
        <v>43</v>
      </c>
      <c r="E495" s="7" t="str">
        <f aca="false">"胡玲"</f>
        <v>胡玲</v>
      </c>
      <c r="F495" s="7" t="str">
        <f aca="false">"女"</f>
        <v>女</v>
      </c>
      <c r="G495" s="7"/>
    </row>
    <row r="496" customFormat="false" ht="30" hidden="false" customHeight="true" outlineLevel="0" collapsed="false">
      <c r="A496" s="7" t="n">
        <v>493</v>
      </c>
      <c r="B496" s="7" t="str">
        <f aca="false">"67042024071219131634241"</f>
        <v>67042024071219131634241</v>
      </c>
      <c r="C496" s="7" t="str">
        <f aca="false">"0201"</f>
        <v>0201</v>
      </c>
      <c r="D496" s="8" t="s">
        <v>43</v>
      </c>
      <c r="E496" s="7" t="str">
        <f aca="false">"黎瑞雨"</f>
        <v>黎瑞雨</v>
      </c>
      <c r="F496" s="7" t="str">
        <f aca="false">"女"</f>
        <v>女</v>
      </c>
      <c r="G496" s="7"/>
    </row>
    <row r="497" customFormat="false" ht="30" hidden="false" customHeight="true" outlineLevel="0" collapsed="false">
      <c r="A497" s="7" t="n">
        <v>494</v>
      </c>
      <c r="B497" s="7" t="str">
        <f aca="false">"67042024071117044927655"</f>
        <v>67042024071117044927655</v>
      </c>
      <c r="C497" s="7" t="str">
        <f aca="false">"0201"</f>
        <v>0201</v>
      </c>
      <c r="D497" s="8" t="s">
        <v>43</v>
      </c>
      <c r="E497" s="7" t="str">
        <f aca="false">"王裕菲"</f>
        <v>王裕菲</v>
      </c>
      <c r="F497" s="7" t="str">
        <f aca="false">"女"</f>
        <v>女</v>
      </c>
      <c r="G497" s="7"/>
    </row>
    <row r="498" customFormat="false" ht="30" hidden="false" customHeight="true" outlineLevel="0" collapsed="false">
      <c r="A498" s="7" t="n">
        <v>495</v>
      </c>
      <c r="B498" s="7" t="str">
        <f aca="false">"67042024071417444238693"</f>
        <v>67042024071417444238693</v>
      </c>
      <c r="C498" s="7" t="str">
        <f aca="false">"0201"</f>
        <v>0201</v>
      </c>
      <c r="D498" s="8" t="s">
        <v>43</v>
      </c>
      <c r="E498" s="7" t="str">
        <f aca="false">"逯瑜丹"</f>
        <v>逯瑜丹</v>
      </c>
      <c r="F498" s="7" t="str">
        <f aca="false">"女"</f>
        <v>女</v>
      </c>
      <c r="G498" s="7"/>
    </row>
    <row r="499" customFormat="false" ht="30" hidden="false" customHeight="true" outlineLevel="0" collapsed="false">
      <c r="A499" s="7" t="n">
        <v>496</v>
      </c>
      <c r="B499" s="7" t="str">
        <f aca="false">"67042024070812021413935"</f>
        <v>67042024070812021413935</v>
      </c>
      <c r="C499" s="7" t="str">
        <f aca="false">"0201"</f>
        <v>0201</v>
      </c>
      <c r="D499" s="8" t="s">
        <v>43</v>
      </c>
      <c r="E499" s="7" t="str">
        <f aca="false">"羊琋瑜"</f>
        <v>羊琋瑜</v>
      </c>
      <c r="F499" s="7" t="str">
        <f aca="false">"女"</f>
        <v>女</v>
      </c>
      <c r="G499" s="7"/>
    </row>
    <row r="500" customFormat="false" ht="30" hidden="false" customHeight="true" outlineLevel="0" collapsed="false">
      <c r="A500" s="7" t="n">
        <v>497</v>
      </c>
      <c r="B500" s="7" t="str">
        <f aca="false">"67042024071516145243219"</f>
        <v>67042024071516145243219</v>
      </c>
      <c r="C500" s="7" t="str">
        <f aca="false">"0201"</f>
        <v>0201</v>
      </c>
      <c r="D500" s="8" t="s">
        <v>43</v>
      </c>
      <c r="E500" s="7" t="str">
        <f aca="false">"宋杰"</f>
        <v>宋杰</v>
      </c>
      <c r="F500" s="7" t="str">
        <f aca="false">"女"</f>
        <v>女</v>
      </c>
      <c r="G500" s="7"/>
    </row>
    <row r="501" customFormat="false" ht="30" hidden="false" customHeight="true" outlineLevel="0" collapsed="false">
      <c r="A501" s="7" t="n">
        <v>498</v>
      </c>
      <c r="B501" s="7" t="str">
        <f aca="false">"6704202407050948357787"</f>
        <v>6704202407050948357787</v>
      </c>
      <c r="C501" s="7" t="str">
        <f aca="false">"0202"</f>
        <v>0202</v>
      </c>
      <c r="D501" s="8" t="s">
        <v>45</v>
      </c>
      <c r="E501" s="7" t="str">
        <f aca="false">"黄智坚"</f>
        <v>黄智坚</v>
      </c>
      <c r="F501" s="7" t="str">
        <f aca="false">"男"</f>
        <v>男</v>
      </c>
      <c r="G501" s="7"/>
    </row>
    <row r="502" customFormat="false" ht="30" hidden="false" customHeight="true" outlineLevel="0" collapsed="false">
      <c r="A502" s="7" t="n">
        <v>499</v>
      </c>
      <c r="B502" s="7" t="str">
        <f aca="false">"6704202407051919028814"</f>
        <v>6704202407051919028814</v>
      </c>
      <c r="C502" s="7" t="str">
        <f aca="false">"0202"</f>
        <v>0202</v>
      </c>
      <c r="D502" s="8" t="s">
        <v>45</v>
      </c>
      <c r="E502" s="7" t="str">
        <f aca="false">"周贺栽"</f>
        <v>周贺栽</v>
      </c>
      <c r="F502" s="7" t="str">
        <f aca="false">"女"</f>
        <v>女</v>
      </c>
      <c r="G502" s="7"/>
    </row>
    <row r="503" customFormat="false" ht="30" hidden="false" customHeight="true" outlineLevel="0" collapsed="false">
      <c r="A503" s="7" t="n">
        <v>500</v>
      </c>
      <c r="B503" s="7" t="str">
        <f aca="false">"67042024070618243610065"</f>
        <v>67042024070618243610065</v>
      </c>
      <c r="C503" s="7" t="str">
        <f aca="false">"0202"</f>
        <v>0202</v>
      </c>
      <c r="D503" s="8" t="s">
        <v>45</v>
      </c>
      <c r="E503" s="7" t="str">
        <f aca="false">"陈真宝"</f>
        <v>陈真宝</v>
      </c>
      <c r="F503" s="7" t="str">
        <f aca="false">"男"</f>
        <v>男</v>
      </c>
      <c r="G503" s="7"/>
    </row>
    <row r="504" customFormat="false" ht="30" hidden="false" customHeight="true" outlineLevel="0" collapsed="false">
      <c r="A504" s="7" t="n">
        <v>501</v>
      </c>
      <c r="B504" s="7" t="str">
        <f aca="false">"67042024070815101515005"</f>
        <v>67042024070815101515005</v>
      </c>
      <c r="C504" s="7" t="str">
        <f aca="false">"0202"</f>
        <v>0202</v>
      </c>
      <c r="D504" s="8" t="s">
        <v>45</v>
      </c>
      <c r="E504" s="7" t="str">
        <f aca="false">"王凤"</f>
        <v>王凤</v>
      </c>
      <c r="F504" s="7" t="str">
        <f aca="false">"女"</f>
        <v>女</v>
      </c>
      <c r="G504" s="7"/>
    </row>
    <row r="505" customFormat="false" ht="30" hidden="false" customHeight="true" outlineLevel="0" collapsed="false">
      <c r="A505" s="7" t="n">
        <v>502</v>
      </c>
      <c r="B505" s="7" t="str">
        <f aca="false">"67042024070909554917852"</f>
        <v>67042024070909554917852</v>
      </c>
      <c r="C505" s="7" t="str">
        <f aca="false">"0202"</f>
        <v>0202</v>
      </c>
      <c r="D505" s="8" t="s">
        <v>45</v>
      </c>
      <c r="E505" s="7" t="str">
        <f aca="false">"李梦圆"</f>
        <v>李梦圆</v>
      </c>
      <c r="F505" s="7" t="str">
        <f aca="false">"女"</f>
        <v>女</v>
      </c>
      <c r="G505" s="7"/>
    </row>
    <row r="506" customFormat="false" ht="30" hidden="false" customHeight="true" outlineLevel="0" collapsed="false">
      <c r="A506" s="7" t="n">
        <v>503</v>
      </c>
      <c r="B506" s="7" t="str">
        <f aca="false">"67042024071112180125551"</f>
        <v>67042024071112180125551</v>
      </c>
      <c r="C506" s="7" t="str">
        <f aca="false">"0202"</f>
        <v>0202</v>
      </c>
      <c r="D506" s="8" t="s">
        <v>45</v>
      </c>
      <c r="E506" s="7" t="str">
        <f aca="false">"姜永强"</f>
        <v>姜永强</v>
      </c>
      <c r="F506" s="7" t="str">
        <f aca="false">"男"</f>
        <v>男</v>
      </c>
      <c r="G506" s="7"/>
    </row>
    <row r="507" customFormat="false" ht="30" hidden="false" customHeight="true" outlineLevel="0" collapsed="false">
      <c r="A507" s="7" t="n">
        <v>504</v>
      </c>
      <c r="B507" s="7" t="str">
        <f aca="false">"6704202407041106155991"</f>
        <v>6704202407041106155991</v>
      </c>
      <c r="C507" s="7" t="str">
        <f aca="false">"0203"</f>
        <v>0203</v>
      </c>
      <c r="D507" s="8" t="s">
        <v>46</v>
      </c>
      <c r="E507" s="7" t="str">
        <f aca="false">"吴文谋"</f>
        <v>吴文谋</v>
      </c>
      <c r="F507" s="7" t="str">
        <f aca="false">"男"</f>
        <v>男</v>
      </c>
      <c r="G507" s="7"/>
    </row>
    <row r="508" customFormat="false" ht="30" hidden="false" customHeight="true" outlineLevel="0" collapsed="false">
      <c r="A508" s="7" t="n">
        <v>505</v>
      </c>
      <c r="B508" s="7" t="str">
        <f aca="false">"67042024071109553524638"</f>
        <v>67042024071109553524638</v>
      </c>
      <c r="C508" s="7" t="str">
        <f aca="false">"0203"</f>
        <v>0203</v>
      </c>
      <c r="D508" s="8" t="s">
        <v>46</v>
      </c>
      <c r="E508" s="7" t="str">
        <f aca="false">"薛桃花"</f>
        <v>薛桃花</v>
      </c>
      <c r="F508" s="7" t="str">
        <f aca="false">"女"</f>
        <v>女</v>
      </c>
      <c r="G508" s="7"/>
    </row>
    <row r="509" customFormat="false" ht="30" hidden="false" customHeight="true" outlineLevel="0" collapsed="false">
      <c r="A509" s="7" t="n">
        <v>506</v>
      </c>
      <c r="B509" s="7" t="str">
        <f aca="false">"67042024071520425744482"</f>
        <v>67042024071520425744482</v>
      </c>
      <c r="C509" s="7" t="str">
        <f aca="false">"0203"</f>
        <v>0203</v>
      </c>
      <c r="D509" s="8" t="s">
        <v>46</v>
      </c>
      <c r="E509" s="7" t="str">
        <f aca="false">"冯悦"</f>
        <v>冯悦</v>
      </c>
      <c r="F509" s="7" t="str">
        <f aca="false">"女"</f>
        <v>女</v>
      </c>
      <c r="G509" s="7"/>
    </row>
    <row r="510" customFormat="false" ht="30" hidden="false" customHeight="true" outlineLevel="0" collapsed="false">
      <c r="A510" s="7" t="n">
        <v>507</v>
      </c>
      <c r="B510" s="7" t="str">
        <f aca="false">"6704202407052227369040"</f>
        <v>6704202407052227369040</v>
      </c>
      <c r="C510" s="7" t="str">
        <f aca="false">"0204"</f>
        <v>0204</v>
      </c>
      <c r="D510" s="8" t="s">
        <v>47</v>
      </c>
      <c r="E510" s="7" t="str">
        <f aca="false">"黄海燕"</f>
        <v>黄海燕</v>
      </c>
      <c r="F510" s="7" t="str">
        <f aca="false">"女"</f>
        <v>女</v>
      </c>
      <c r="G510" s="8" t="s">
        <v>48</v>
      </c>
    </row>
    <row r="511" customFormat="false" ht="30" hidden="false" customHeight="true" outlineLevel="0" collapsed="false">
      <c r="A511" s="7" t="n">
        <v>508</v>
      </c>
      <c r="B511" s="7" t="str">
        <f aca="false">"6704202407031705544390"</f>
        <v>6704202407031705544390</v>
      </c>
      <c r="C511" s="7" t="str">
        <f aca="false">"0204"</f>
        <v>0204</v>
      </c>
      <c r="D511" s="8" t="s">
        <v>47</v>
      </c>
      <c r="E511" s="7" t="str">
        <f aca="false">"邢琳琳"</f>
        <v>邢琳琳</v>
      </c>
      <c r="F511" s="7" t="str">
        <f aca="false">"女"</f>
        <v>女</v>
      </c>
      <c r="G511" s="7"/>
    </row>
    <row r="512" customFormat="false" ht="30" hidden="false" customHeight="true" outlineLevel="0" collapsed="false">
      <c r="A512" s="7" t="n">
        <v>509</v>
      </c>
      <c r="B512" s="7" t="str">
        <f aca="false">"67042024070810361113158"</f>
        <v>67042024070810361113158</v>
      </c>
      <c r="C512" s="7" t="str">
        <f aca="false">"0204"</f>
        <v>0204</v>
      </c>
      <c r="D512" s="8" t="s">
        <v>47</v>
      </c>
      <c r="E512" s="7" t="str">
        <f aca="false">"孙树勤"</f>
        <v>孙树勤</v>
      </c>
      <c r="F512" s="7" t="str">
        <f aca="false">"女"</f>
        <v>女</v>
      </c>
      <c r="G512" s="7"/>
    </row>
    <row r="513" customFormat="false" ht="30" hidden="false" customHeight="true" outlineLevel="0" collapsed="false">
      <c r="A513" s="7" t="n">
        <v>510</v>
      </c>
      <c r="B513" s="7" t="str">
        <f aca="false">"6704202407032107154956"</f>
        <v>6704202407032107154956</v>
      </c>
      <c r="C513" s="7" t="str">
        <f aca="false">"0205"</f>
        <v>0205</v>
      </c>
      <c r="D513" s="8" t="s">
        <v>49</v>
      </c>
      <c r="E513" s="7" t="str">
        <f aca="false">"周青青"</f>
        <v>周青青</v>
      </c>
      <c r="F513" s="7" t="str">
        <f aca="false">"女"</f>
        <v>女</v>
      </c>
      <c r="G513" s="7"/>
    </row>
    <row r="514" customFormat="false" ht="30" hidden="false" customHeight="true" outlineLevel="0" collapsed="false">
      <c r="A514" s="7" t="n">
        <v>511</v>
      </c>
      <c r="B514" s="7" t="str">
        <f aca="false">"6704202407031805214573"</f>
        <v>6704202407031805214573</v>
      </c>
      <c r="C514" s="7" t="str">
        <f aca="false">"0205"</f>
        <v>0205</v>
      </c>
      <c r="D514" s="8" t="s">
        <v>49</v>
      </c>
      <c r="E514" s="7" t="str">
        <f aca="false">"刘琼花"</f>
        <v>刘琼花</v>
      </c>
      <c r="F514" s="7" t="str">
        <f aca="false">"女"</f>
        <v>女</v>
      </c>
      <c r="G514" s="7"/>
    </row>
    <row r="515" customFormat="false" ht="30" hidden="false" customHeight="true" outlineLevel="0" collapsed="false">
      <c r="A515" s="7" t="n">
        <v>512</v>
      </c>
      <c r="B515" s="7" t="str">
        <f aca="false">"6704202407041029355838"</f>
        <v>6704202407041029355838</v>
      </c>
      <c r="C515" s="7" t="str">
        <f aca="false">"0205"</f>
        <v>0205</v>
      </c>
      <c r="D515" s="8" t="s">
        <v>49</v>
      </c>
      <c r="E515" s="7" t="str">
        <f aca="false">"陈丹蕾"</f>
        <v>陈丹蕾</v>
      </c>
      <c r="F515" s="7" t="str">
        <f aca="false">"女"</f>
        <v>女</v>
      </c>
      <c r="G515" s="7"/>
    </row>
    <row r="516" customFormat="false" ht="30" hidden="false" customHeight="true" outlineLevel="0" collapsed="false">
      <c r="A516" s="7" t="n">
        <v>513</v>
      </c>
      <c r="B516" s="7" t="str">
        <f aca="false">"6704202407041254096291"</f>
        <v>6704202407041254096291</v>
      </c>
      <c r="C516" s="7" t="str">
        <f aca="false">"0205"</f>
        <v>0205</v>
      </c>
      <c r="D516" s="8" t="s">
        <v>49</v>
      </c>
      <c r="E516" s="7" t="str">
        <f aca="false">"吴静梅"</f>
        <v>吴静梅</v>
      </c>
      <c r="F516" s="7" t="str">
        <f aca="false">"女"</f>
        <v>女</v>
      </c>
      <c r="G516" s="7"/>
    </row>
    <row r="517" customFormat="false" ht="30" hidden="false" customHeight="true" outlineLevel="0" collapsed="false">
      <c r="A517" s="7" t="n">
        <v>514</v>
      </c>
      <c r="B517" s="7" t="str">
        <f aca="false">"6704202407041543186748"</f>
        <v>6704202407041543186748</v>
      </c>
      <c r="C517" s="7" t="str">
        <f aca="false">"0205"</f>
        <v>0205</v>
      </c>
      <c r="D517" s="8" t="s">
        <v>49</v>
      </c>
      <c r="E517" s="7" t="str">
        <f aca="false">"李尤萍"</f>
        <v>李尤萍</v>
      </c>
      <c r="F517" s="7" t="str">
        <f aca="false">"女"</f>
        <v>女</v>
      </c>
      <c r="G517" s="7"/>
    </row>
    <row r="518" customFormat="false" ht="30" hidden="false" customHeight="true" outlineLevel="0" collapsed="false">
      <c r="A518" s="7" t="n">
        <v>515</v>
      </c>
      <c r="B518" s="7" t="str">
        <f aca="false">"6704202407041711026966"</f>
        <v>6704202407041711026966</v>
      </c>
      <c r="C518" s="7" t="str">
        <f aca="false">"0205"</f>
        <v>0205</v>
      </c>
      <c r="D518" s="8" t="s">
        <v>49</v>
      </c>
      <c r="E518" s="7" t="str">
        <f aca="false">"石萃婉"</f>
        <v>石萃婉</v>
      </c>
      <c r="F518" s="7" t="str">
        <f aca="false">"女"</f>
        <v>女</v>
      </c>
      <c r="G518" s="7"/>
    </row>
    <row r="519" customFormat="false" ht="30" hidden="false" customHeight="true" outlineLevel="0" collapsed="false">
      <c r="A519" s="7" t="n">
        <v>516</v>
      </c>
      <c r="B519" s="7" t="str">
        <f aca="false">"6704202407042141337418"</f>
        <v>6704202407042141337418</v>
      </c>
      <c r="C519" s="7" t="str">
        <f aca="false">"0205"</f>
        <v>0205</v>
      </c>
      <c r="D519" s="8" t="s">
        <v>49</v>
      </c>
      <c r="E519" s="7" t="str">
        <f aca="false">"张璠"</f>
        <v>张璠</v>
      </c>
      <c r="F519" s="7" t="str">
        <f aca="false">"女"</f>
        <v>女</v>
      </c>
      <c r="G519" s="7"/>
    </row>
    <row r="520" customFormat="false" ht="30" hidden="false" customHeight="true" outlineLevel="0" collapsed="false">
      <c r="A520" s="7" t="n">
        <v>517</v>
      </c>
      <c r="B520" s="7" t="str">
        <f aca="false">"6704202407042249377509"</f>
        <v>6704202407042249377509</v>
      </c>
      <c r="C520" s="7" t="str">
        <f aca="false">"0205"</f>
        <v>0205</v>
      </c>
      <c r="D520" s="8" t="s">
        <v>49</v>
      </c>
      <c r="E520" s="7" t="str">
        <f aca="false">"陈秋蕾"</f>
        <v>陈秋蕾</v>
      </c>
      <c r="F520" s="7" t="str">
        <f aca="false">"女"</f>
        <v>女</v>
      </c>
      <c r="G520" s="7"/>
    </row>
    <row r="521" customFormat="false" ht="30" hidden="false" customHeight="true" outlineLevel="0" collapsed="false">
      <c r="A521" s="7" t="n">
        <v>518</v>
      </c>
      <c r="B521" s="7" t="str">
        <f aca="false">"6704202407041123286058"</f>
        <v>6704202407041123286058</v>
      </c>
      <c r="C521" s="7" t="str">
        <f aca="false">"0205"</f>
        <v>0205</v>
      </c>
      <c r="D521" s="8" t="s">
        <v>49</v>
      </c>
      <c r="E521" s="7" t="str">
        <f aca="false">"李冬梅"</f>
        <v>李冬梅</v>
      </c>
      <c r="F521" s="7" t="str">
        <f aca="false">"女"</f>
        <v>女</v>
      </c>
      <c r="G521" s="7"/>
    </row>
    <row r="522" customFormat="false" ht="30" hidden="false" customHeight="true" outlineLevel="0" collapsed="false">
      <c r="A522" s="7" t="n">
        <v>519</v>
      </c>
      <c r="B522" s="7" t="str">
        <f aca="false">"6704202407050925257737"</f>
        <v>6704202407050925257737</v>
      </c>
      <c r="C522" s="7" t="str">
        <f aca="false">"0205"</f>
        <v>0205</v>
      </c>
      <c r="D522" s="8" t="s">
        <v>49</v>
      </c>
      <c r="E522" s="7" t="str">
        <f aca="false">"杨克沙"</f>
        <v>杨克沙</v>
      </c>
      <c r="F522" s="7" t="str">
        <f aca="false">"女"</f>
        <v>女</v>
      </c>
      <c r="G522" s="7"/>
    </row>
    <row r="523" customFormat="false" ht="30" hidden="false" customHeight="true" outlineLevel="0" collapsed="false">
      <c r="A523" s="7" t="n">
        <v>520</v>
      </c>
      <c r="B523" s="7" t="str">
        <f aca="false">"6704202407051217578105"</f>
        <v>6704202407051217578105</v>
      </c>
      <c r="C523" s="7" t="str">
        <f aca="false">"0205"</f>
        <v>0205</v>
      </c>
      <c r="D523" s="8" t="s">
        <v>49</v>
      </c>
      <c r="E523" s="7" t="str">
        <f aca="false">"胡金蝶"</f>
        <v>胡金蝶</v>
      </c>
      <c r="F523" s="7" t="str">
        <f aca="false">"女"</f>
        <v>女</v>
      </c>
      <c r="G523" s="7"/>
    </row>
    <row r="524" customFormat="false" ht="30" hidden="false" customHeight="true" outlineLevel="0" collapsed="false">
      <c r="A524" s="7" t="n">
        <v>521</v>
      </c>
      <c r="B524" s="7" t="str">
        <f aca="false">"6704202407051723168685"</f>
        <v>6704202407051723168685</v>
      </c>
      <c r="C524" s="7" t="str">
        <f aca="false">"0205"</f>
        <v>0205</v>
      </c>
      <c r="D524" s="8" t="s">
        <v>49</v>
      </c>
      <c r="E524" s="7" t="str">
        <f aca="false">"刘诗媛"</f>
        <v>刘诗媛</v>
      </c>
      <c r="F524" s="7" t="str">
        <f aca="false">"女"</f>
        <v>女</v>
      </c>
      <c r="G524" s="7"/>
    </row>
    <row r="525" customFormat="false" ht="30" hidden="false" customHeight="true" outlineLevel="0" collapsed="false">
      <c r="A525" s="7" t="n">
        <v>522</v>
      </c>
      <c r="B525" s="7" t="str">
        <f aca="false">"6704202407051356478283"</f>
        <v>6704202407051356478283</v>
      </c>
      <c r="C525" s="7" t="str">
        <f aca="false">"0205"</f>
        <v>0205</v>
      </c>
      <c r="D525" s="8" t="s">
        <v>49</v>
      </c>
      <c r="E525" s="7" t="str">
        <f aca="false">"林理"</f>
        <v>林理</v>
      </c>
      <c r="F525" s="7" t="str">
        <f aca="false">"女"</f>
        <v>女</v>
      </c>
      <c r="G525" s="7"/>
    </row>
    <row r="526" customFormat="false" ht="30" hidden="false" customHeight="true" outlineLevel="0" collapsed="false">
      <c r="A526" s="7" t="n">
        <v>523</v>
      </c>
      <c r="B526" s="7" t="str">
        <f aca="false">"6704202407051958248854"</f>
        <v>6704202407051958248854</v>
      </c>
      <c r="C526" s="7" t="str">
        <f aca="false">"0205"</f>
        <v>0205</v>
      </c>
      <c r="D526" s="8" t="s">
        <v>49</v>
      </c>
      <c r="E526" s="7" t="str">
        <f aca="false">"黎吉青"</f>
        <v>黎吉青</v>
      </c>
      <c r="F526" s="7" t="str">
        <f aca="false">"女"</f>
        <v>女</v>
      </c>
      <c r="G526" s="7"/>
    </row>
    <row r="527" customFormat="false" ht="30" hidden="false" customHeight="true" outlineLevel="0" collapsed="false">
      <c r="A527" s="7" t="n">
        <v>524</v>
      </c>
      <c r="B527" s="7" t="str">
        <f aca="false">"6704202407052315479085"</f>
        <v>6704202407052315479085</v>
      </c>
      <c r="C527" s="7" t="str">
        <f aca="false">"0205"</f>
        <v>0205</v>
      </c>
      <c r="D527" s="8" t="s">
        <v>49</v>
      </c>
      <c r="E527" s="7" t="str">
        <f aca="false">"胡晶晶"</f>
        <v>胡晶晶</v>
      </c>
      <c r="F527" s="7" t="str">
        <f aca="false">"女"</f>
        <v>女</v>
      </c>
      <c r="G527" s="7"/>
    </row>
    <row r="528" customFormat="false" ht="30" hidden="false" customHeight="true" outlineLevel="0" collapsed="false">
      <c r="A528" s="7" t="n">
        <v>525</v>
      </c>
      <c r="B528" s="7" t="str">
        <f aca="false">"67042024070621174310274"</f>
        <v>67042024070621174310274</v>
      </c>
      <c r="C528" s="7" t="str">
        <f aca="false">"0205"</f>
        <v>0205</v>
      </c>
      <c r="D528" s="8" t="s">
        <v>49</v>
      </c>
      <c r="E528" s="7" t="str">
        <f aca="false">"高珍桃"</f>
        <v>高珍桃</v>
      </c>
      <c r="F528" s="7" t="str">
        <f aca="false">"女"</f>
        <v>女</v>
      </c>
      <c r="G528" s="7"/>
    </row>
    <row r="529" customFormat="false" ht="30" hidden="false" customHeight="true" outlineLevel="0" collapsed="false">
      <c r="A529" s="7" t="n">
        <v>526</v>
      </c>
      <c r="B529" s="7" t="str">
        <f aca="false">"6704202407042213457466"</f>
        <v>6704202407042213457466</v>
      </c>
      <c r="C529" s="7" t="str">
        <f aca="false">"0205"</f>
        <v>0205</v>
      </c>
      <c r="D529" s="8" t="s">
        <v>49</v>
      </c>
      <c r="E529" s="7" t="str">
        <f aca="false">"李玉娟"</f>
        <v>李玉娟</v>
      </c>
      <c r="F529" s="7" t="str">
        <f aca="false">"女"</f>
        <v>女</v>
      </c>
      <c r="G529" s="7"/>
    </row>
    <row r="530" customFormat="false" ht="30" hidden="false" customHeight="true" outlineLevel="0" collapsed="false">
      <c r="A530" s="7" t="n">
        <v>527</v>
      </c>
      <c r="B530" s="7" t="str">
        <f aca="false">"67042024070716385911380"</f>
        <v>67042024070716385911380</v>
      </c>
      <c r="C530" s="7" t="str">
        <f aca="false">"0205"</f>
        <v>0205</v>
      </c>
      <c r="D530" s="8" t="s">
        <v>49</v>
      </c>
      <c r="E530" s="7" t="str">
        <f aca="false">"陈怡芳"</f>
        <v>陈怡芳</v>
      </c>
      <c r="F530" s="7" t="str">
        <f aca="false">"女"</f>
        <v>女</v>
      </c>
      <c r="G530" s="7"/>
    </row>
    <row r="531" customFormat="false" ht="30" hidden="false" customHeight="true" outlineLevel="0" collapsed="false">
      <c r="A531" s="7" t="n">
        <v>528</v>
      </c>
      <c r="B531" s="7" t="str">
        <f aca="false">"67042024070717505311445"</f>
        <v>67042024070717505311445</v>
      </c>
      <c r="C531" s="7" t="str">
        <f aca="false">"0205"</f>
        <v>0205</v>
      </c>
      <c r="D531" s="8" t="s">
        <v>49</v>
      </c>
      <c r="E531" s="7" t="str">
        <f aca="false">"黄海菱"</f>
        <v>黄海菱</v>
      </c>
      <c r="F531" s="7" t="str">
        <f aca="false">"女"</f>
        <v>女</v>
      </c>
      <c r="G531" s="7"/>
    </row>
    <row r="532" customFormat="false" ht="30" hidden="false" customHeight="true" outlineLevel="0" collapsed="false">
      <c r="A532" s="7" t="n">
        <v>529</v>
      </c>
      <c r="B532" s="7" t="str">
        <f aca="false">"67042024070722471211702"</f>
        <v>67042024070722471211702</v>
      </c>
      <c r="C532" s="7" t="str">
        <f aca="false">"0205"</f>
        <v>0205</v>
      </c>
      <c r="D532" s="8" t="s">
        <v>49</v>
      </c>
      <c r="E532" s="7" t="str">
        <f aca="false">"王琦"</f>
        <v>王琦</v>
      </c>
      <c r="F532" s="7" t="str">
        <f aca="false">"女"</f>
        <v>女</v>
      </c>
      <c r="G532" s="7"/>
    </row>
    <row r="533" customFormat="false" ht="30" hidden="false" customHeight="true" outlineLevel="0" collapsed="false">
      <c r="A533" s="7" t="n">
        <v>530</v>
      </c>
      <c r="B533" s="7" t="str">
        <f aca="false">"67042024070800161411733"</f>
        <v>67042024070800161411733</v>
      </c>
      <c r="C533" s="7" t="str">
        <f aca="false">"0205"</f>
        <v>0205</v>
      </c>
      <c r="D533" s="8" t="s">
        <v>49</v>
      </c>
      <c r="E533" s="7" t="str">
        <f aca="false">"翁小青"</f>
        <v>翁小青</v>
      </c>
      <c r="F533" s="7" t="str">
        <f aca="false">"女"</f>
        <v>女</v>
      </c>
      <c r="G533" s="7"/>
    </row>
    <row r="534" customFormat="false" ht="30" hidden="false" customHeight="true" outlineLevel="0" collapsed="false">
      <c r="A534" s="7" t="n">
        <v>531</v>
      </c>
      <c r="B534" s="7" t="str">
        <f aca="false">"6704202407041945217234"</f>
        <v>6704202407041945217234</v>
      </c>
      <c r="C534" s="7" t="str">
        <f aca="false">"0205"</f>
        <v>0205</v>
      </c>
      <c r="D534" s="8" t="s">
        <v>49</v>
      </c>
      <c r="E534" s="7" t="str">
        <f aca="false">"黄海燕"</f>
        <v>黄海燕</v>
      </c>
      <c r="F534" s="7" t="str">
        <f aca="false">"女"</f>
        <v>女</v>
      </c>
      <c r="G534" s="8" t="s">
        <v>50</v>
      </c>
    </row>
    <row r="535" customFormat="false" ht="30" hidden="false" customHeight="true" outlineLevel="0" collapsed="false">
      <c r="A535" s="7" t="n">
        <v>532</v>
      </c>
      <c r="B535" s="7" t="str">
        <f aca="false">"67042024070722043411668"</f>
        <v>67042024070722043411668</v>
      </c>
      <c r="C535" s="7" t="str">
        <f aca="false">"0205"</f>
        <v>0205</v>
      </c>
      <c r="D535" s="8" t="s">
        <v>49</v>
      </c>
      <c r="E535" s="7" t="str">
        <f aca="false">"周水源"</f>
        <v>周水源</v>
      </c>
      <c r="F535" s="7" t="str">
        <f aca="false">"女"</f>
        <v>女</v>
      </c>
      <c r="G535" s="7"/>
    </row>
    <row r="536" customFormat="false" ht="30" hidden="false" customHeight="true" outlineLevel="0" collapsed="false">
      <c r="A536" s="7" t="n">
        <v>533</v>
      </c>
      <c r="B536" s="7" t="str">
        <f aca="false">"67042024070811005513446"</f>
        <v>67042024070811005513446</v>
      </c>
      <c r="C536" s="7" t="str">
        <f aca="false">"0205"</f>
        <v>0205</v>
      </c>
      <c r="D536" s="8" t="s">
        <v>49</v>
      </c>
      <c r="E536" s="7" t="str">
        <f aca="false">"林小娉"</f>
        <v>林小娉</v>
      </c>
      <c r="F536" s="7" t="str">
        <f aca="false">"女"</f>
        <v>女</v>
      </c>
      <c r="G536" s="7"/>
    </row>
    <row r="537" customFormat="false" ht="30" hidden="false" customHeight="true" outlineLevel="0" collapsed="false">
      <c r="A537" s="7" t="n">
        <v>534</v>
      </c>
      <c r="B537" s="7" t="str">
        <f aca="false">"67042024070811554313898"</f>
        <v>67042024070811554313898</v>
      </c>
      <c r="C537" s="7" t="str">
        <f aca="false">"0205"</f>
        <v>0205</v>
      </c>
      <c r="D537" s="8" t="s">
        <v>49</v>
      </c>
      <c r="E537" s="7" t="str">
        <f aca="false">"李沁"</f>
        <v>李沁</v>
      </c>
      <c r="F537" s="7" t="str">
        <f aca="false">"女"</f>
        <v>女</v>
      </c>
      <c r="G537" s="7"/>
    </row>
    <row r="538" customFormat="false" ht="30" hidden="false" customHeight="true" outlineLevel="0" collapsed="false">
      <c r="A538" s="7" t="n">
        <v>535</v>
      </c>
      <c r="B538" s="7" t="str">
        <f aca="false">"67042024070813251414425"</f>
        <v>67042024070813251414425</v>
      </c>
      <c r="C538" s="7" t="str">
        <f aca="false">"0205"</f>
        <v>0205</v>
      </c>
      <c r="D538" s="8" t="s">
        <v>49</v>
      </c>
      <c r="E538" s="7" t="str">
        <f aca="false">"郑海霞"</f>
        <v>郑海霞</v>
      </c>
      <c r="F538" s="7" t="str">
        <f aca="false">"女"</f>
        <v>女</v>
      </c>
      <c r="G538" s="7"/>
    </row>
    <row r="539" customFormat="false" ht="30" hidden="false" customHeight="true" outlineLevel="0" collapsed="false">
      <c r="A539" s="7" t="n">
        <v>536</v>
      </c>
      <c r="B539" s="7" t="str">
        <f aca="false">"67042024070816015415329"</f>
        <v>67042024070816015415329</v>
      </c>
      <c r="C539" s="7" t="str">
        <f aca="false">"0205"</f>
        <v>0205</v>
      </c>
      <c r="D539" s="8" t="s">
        <v>49</v>
      </c>
      <c r="E539" s="7" t="str">
        <f aca="false">"符筹"</f>
        <v>符筹</v>
      </c>
      <c r="F539" s="7" t="str">
        <f aca="false">"男"</f>
        <v>男</v>
      </c>
      <c r="G539" s="7"/>
    </row>
    <row r="540" customFormat="false" ht="30" hidden="false" customHeight="true" outlineLevel="0" collapsed="false">
      <c r="A540" s="7" t="n">
        <v>537</v>
      </c>
      <c r="B540" s="7" t="str">
        <f aca="false">"67042024070816570015703"</f>
        <v>67042024070816570015703</v>
      </c>
      <c r="C540" s="7" t="str">
        <f aca="false">"0205"</f>
        <v>0205</v>
      </c>
      <c r="D540" s="8" t="s">
        <v>49</v>
      </c>
      <c r="E540" s="7" t="str">
        <f aca="false">"张珊珊"</f>
        <v>张珊珊</v>
      </c>
      <c r="F540" s="7" t="str">
        <f aca="false">"女"</f>
        <v>女</v>
      </c>
      <c r="G540" s="7"/>
    </row>
    <row r="541" customFormat="false" ht="30" hidden="false" customHeight="true" outlineLevel="0" collapsed="false">
      <c r="A541" s="7" t="n">
        <v>538</v>
      </c>
      <c r="B541" s="7" t="str">
        <f aca="false">"67042024070820421716601"</f>
        <v>67042024070820421716601</v>
      </c>
      <c r="C541" s="7" t="str">
        <f aca="false">"0205"</f>
        <v>0205</v>
      </c>
      <c r="D541" s="8" t="s">
        <v>49</v>
      </c>
      <c r="E541" s="7" t="str">
        <f aca="false">"陈茹"</f>
        <v>陈茹</v>
      </c>
      <c r="F541" s="7" t="str">
        <f aca="false">"女"</f>
        <v>女</v>
      </c>
      <c r="G541" s="7"/>
    </row>
    <row r="542" customFormat="false" ht="30" hidden="false" customHeight="true" outlineLevel="0" collapsed="false">
      <c r="A542" s="7" t="n">
        <v>539</v>
      </c>
      <c r="B542" s="7" t="str">
        <f aca="false">"67042024070823291517202"</f>
        <v>67042024070823291517202</v>
      </c>
      <c r="C542" s="7" t="str">
        <f aca="false">"0205"</f>
        <v>0205</v>
      </c>
      <c r="D542" s="8" t="s">
        <v>49</v>
      </c>
      <c r="E542" s="7" t="str">
        <f aca="false">"梁秀晶"</f>
        <v>梁秀晶</v>
      </c>
      <c r="F542" s="7" t="str">
        <f aca="false">"女"</f>
        <v>女</v>
      </c>
      <c r="G542" s="7"/>
    </row>
    <row r="543" customFormat="false" ht="30" hidden="false" customHeight="true" outlineLevel="0" collapsed="false">
      <c r="A543" s="7" t="n">
        <v>540</v>
      </c>
      <c r="B543" s="7" t="str">
        <f aca="false">"67042024070823152617164"</f>
        <v>67042024070823152617164</v>
      </c>
      <c r="C543" s="7" t="str">
        <f aca="false">"0205"</f>
        <v>0205</v>
      </c>
      <c r="D543" s="8" t="s">
        <v>49</v>
      </c>
      <c r="E543" s="7" t="str">
        <f aca="false">"何江民"</f>
        <v>何江民</v>
      </c>
      <c r="F543" s="7" t="str">
        <f aca="false">"男"</f>
        <v>男</v>
      </c>
      <c r="G543" s="7"/>
    </row>
    <row r="544" customFormat="false" ht="30" hidden="false" customHeight="true" outlineLevel="0" collapsed="false">
      <c r="A544" s="7" t="n">
        <v>541</v>
      </c>
      <c r="B544" s="7" t="str">
        <f aca="false">"67042024070823592617266"</f>
        <v>67042024070823592617266</v>
      </c>
      <c r="C544" s="7" t="str">
        <f aca="false">"0205"</f>
        <v>0205</v>
      </c>
      <c r="D544" s="8" t="s">
        <v>49</v>
      </c>
      <c r="E544" s="7" t="str">
        <f aca="false">"陈晓倪"</f>
        <v>陈晓倪</v>
      </c>
      <c r="F544" s="7" t="str">
        <f aca="false">"女"</f>
        <v>女</v>
      </c>
      <c r="G544" s="7"/>
    </row>
    <row r="545" customFormat="false" ht="30" hidden="false" customHeight="true" outlineLevel="0" collapsed="false">
      <c r="A545" s="7" t="n">
        <v>542</v>
      </c>
      <c r="B545" s="7" t="str">
        <f aca="false">"67042024070820014316459"</f>
        <v>67042024070820014316459</v>
      </c>
      <c r="C545" s="7" t="str">
        <f aca="false">"0205"</f>
        <v>0205</v>
      </c>
      <c r="D545" s="8" t="s">
        <v>49</v>
      </c>
      <c r="E545" s="7" t="str">
        <f aca="false">"黎经映"</f>
        <v>黎经映</v>
      </c>
      <c r="F545" s="7" t="str">
        <f aca="false">"女"</f>
        <v>女</v>
      </c>
      <c r="G545" s="7"/>
    </row>
    <row r="546" customFormat="false" ht="30" hidden="false" customHeight="true" outlineLevel="0" collapsed="false">
      <c r="A546" s="7" t="n">
        <v>543</v>
      </c>
      <c r="B546" s="7" t="str">
        <f aca="false">"67042024070820532316653"</f>
        <v>67042024070820532316653</v>
      </c>
      <c r="C546" s="7" t="str">
        <f aca="false">"0205"</f>
        <v>0205</v>
      </c>
      <c r="D546" s="8" t="s">
        <v>49</v>
      </c>
      <c r="E546" s="7" t="str">
        <f aca="false">"许静诺"</f>
        <v>许静诺</v>
      </c>
      <c r="F546" s="7" t="str">
        <f aca="false">"女"</f>
        <v>女</v>
      </c>
      <c r="G546" s="7"/>
    </row>
    <row r="547" customFormat="false" ht="30" hidden="false" customHeight="true" outlineLevel="0" collapsed="false">
      <c r="A547" s="7" t="n">
        <v>544</v>
      </c>
      <c r="B547" s="7" t="str">
        <f aca="false">"67042024070823370317220"</f>
        <v>67042024070823370317220</v>
      </c>
      <c r="C547" s="7" t="str">
        <f aca="false">"0205"</f>
        <v>0205</v>
      </c>
      <c r="D547" s="8" t="s">
        <v>49</v>
      </c>
      <c r="E547" s="7" t="str">
        <f aca="false">"王小燕"</f>
        <v>王小燕</v>
      </c>
      <c r="F547" s="7" t="str">
        <f aca="false">"女"</f>
        <v>女</v>
      </c>
      <c r="G547" s="7"/>
    </row>
    <row r="548" customFormat="false" ht="30" hidden="false" customHeight="true" outlineLevel="0" collapsed="false">
      <c r="A548" s="7" t="n">
        <v>545</v>
      </c>
      <c r="B548" s="7" t="str">
        <f aca="false">"67042024071110111424750"</f>
        <v>67042024071110111424750</v>
      </c>
      <c r="C548" s="7" t="str">
        <f aca="false">"0205"</f>
        <v>0205</v>
      </c>
      <c r="D548" s="8" t="s">
        <v>49</v>
      </c>
      <c r="E548" s="7" t="str">
        <f aca="false">"陈健"</f>
        <v>陈健</v>
      </c>
      <c r="F548" s="7" t="str">
        <f aca="false">"男"</f>
        <v>男</v>
      </c>
      <c r="G548" s="7"/>
    </row>
    <row r="549" customFormat="false" ht="30" hidden="false" customHeight="true" outlineLevel="0" collapsed="false">
      <c r="A549" s="7" t="n">
        <v>546</v>
      </c>
      <c r="B549" s="7" t="str">
        <f aca="false">"67042024071109273624432"</f>
        <v>67042024071109273624432</v>
      </c>
      <c r="C549" s="7" t="str">
        <f aca="false">"0205"</f>
        <v>0205</v>
      </c>
      <c r="D549" s="8" t="s">
        <v>49</v>
      </c>
      <c r="E549" s="7" t="str">
        <f aca="false">"陈朝恋"</f>
        <v>陈朝恋</v>
      </c>
      <c r="F549" s="7" t="str">
        <f aca="false">"女"</f>
        <v>女</v>
      </c>
      <c r="G549" s="7"/>
    </row>
    <row r="550" customFormat="false" ht="30" hidden="false" customHeight="true" outlineLevel="0" collapsed="false">
      <c r="A550" s="7" t="n">
        <v>547</v>
      </c>
      <c r="B550" s="7" t="str">
        <f aca="false">"67042024071109465624573"</f>
        <v>67042024071109465624573</v>
      </c>
      <c r="C550" s="7" t="str">
        <f aca="false">"0205"</f>
        <v>0205</v>
      </c>
      <c r="D550" s="8" t="s">
        <v>49</v>
      </c>
      <c r="E550" s="7" t="str">
        <f aca="false">"李慧"</f>
        <v>李慧</v>
      </c>
      <c r="F550" s="7" t="str">
        <f aca="false">"女"</f>
        <v>女</v>
      </c>
      <c r="G550" s="7"/>
    </row>
    <row r="551" customFormat="false" ht="30" hidden="false" customHeight="true" outlineLevel="0" collapsed="false">
      <c r="A551" s="7" t="n">
        <v>548</v>
      </c>
      <c r="B551" s="7" t="str">
        <f aca="false">"67042024071115205826982"</f>
        <v>67042024071115205826982</v>
      </c>
      <c r="C551" s="7" t="str">
        <f aca="false">"0205"</f>
        <v>0205</v>
      </c>
      <c r="D551" s="8" t="s">
        <v>49</v>
      </c>
      <c r="E551" s="7" t="str">
        <f aca="false">"纪丽冰"</f>
        <v>纪丽冰</v>
      </c>
      <c r="F551" s="7" t="str">
        <f aca="false">"女"</f>
        <v>女</v>
      </c>
      <c r="G551" s="7"/>
    </row>
    <row r="552" customFormat="false" ht="30" hidden="false" customHeight="true" outlineLevel="0" collapsed="false">
      <c r="A552" s="7" t="n">
        <v>549</v>
      </c>
      <c r="B552" s="7" t="str">
        <f aca="false">"67042024071115573127217"</f>
        <v>67042024071115573127217</v>
      </c>
      <c r="C552" s="7" t="str">
        <f aca="false">"0205"</f>
        <v>0205</v>
      </c>
      <c r="D552" s="8" t="s">
        <v>49</v>
      </c>
      <c r="E552" s="7" t="str">
        <f aca="false">"范冰冰"</f>
        <v>范冰冰</v>
      </c>
      <c r="F552" s="7" t="str">
        <f aca="false">"女"</f>
        <v>女</v>
      </c>
      <c r="G552" s="7"/>
    </row>
    <row r="553" customFormat="false" ht="30" hidden="false" customHeight="true" outlineLevel="0" collapsed="false">
      <c r="A553" s="7" t="n">
        <v>550</v>
      </c>
      <c r="B553" s="7" t="str">
        <f aca="false">"67042024071111252825240"</f>
        <v>67042024071111252825240</v>
      </c>
      <c r="C553" s="7" t="str">
        <f aca="false">"0205"</f>
        <v>0205</v>
      </c>
      <c r="D553" s="8" t="s">
        <v>49</v>
      </c>
      <c r="E553" s="7" t="str">
        <f aca="false">"张伊莎"</f>
        <v>张伊莎</v>
      </c>
      <c r="F553" s="7" t="str">
        <f aca="false">"女"</f>
        <v>女</v>
      </c>
      <c r="G553" s="7"/>
    </row>
    <row r="554" customFormat="false" ht="30" hidden="false" customHeight="true" outlineLevel="0" collapsed="false">
      <c r="A554" s="7" t="n">
        <v>551</v>
      </c>
      <c r="B554" s="7" t="str">
        <f aca="false">"67042024071122062129250"</f>
        <v>67042024071122062129250</v>
      </c>
      <c r="C554" s="7" t="str">
        <f aca="false">"0205"</f>
        <v>0205</v>
      </c>
      <c r="D554" s="8" t="s">
        <v>49</v>
      </c>
      <c r="E554" s="7" t="str">
        <f aca="false">"邢彩榕"</f>
        <v>邢彩榕</v>
      </c>
      <c r="F554" s="7" t="str">
        <f aca="false">"女"</f>
        <v>女</v>
      </c>
      <c r="G554" s="7"/>
    </row>
    <row r="555" customFormat="false" ht="30" hidden="false" customHeight="true" outlineLevel="0" collapsed="false">
      <c r="A555" s="7" t="n">
        <v>552</v>
      </c>
      <c r="B555" s="7" t="str">
        <f aca="false">"67042024071215381633119"</f>
        <v>67042024071215381633119</v>
      </c>
      <c r="C555" s="7" t="str">
        <f aca="false">"0205"</f>
        <v>0205</v>
      </c>
      <c r="D555" s="8" t="s">
        <v>49</v>
      </c>
      <c r="E555" s="7" t="str">
        <f aca="false">"占达星"</f>
        <v>占达星</v>
      </c>
      <c r="F555" s="7" t="str">
        <f aca="false">"女"</f>
        <v>女</v>
      </c>
      <c r="G555" s="7"/>
    </row>
    <row r="556" customFormat="false" ht="30" hidden="false" customHeight="true" outlineLevel="0" collapsed="false">
      <c r="A556" s="7" t="n">
        <v>553</v>
      </c>
      <c r="B556" s="7" t="str">
        <f aca="false">"6704202407052347349113"</f>
        <v>6704202407052347349113</v>
      </c>
      <c r="C556" s="7" t="str">
        <f aca="false">"0205"</f>
        <v>0205</v>
      </c>
      <c r="D556" s="8" t="s">
        <v>49</v>
      </c>
      <c r="E556" s="7" t="str">
        <f aca="false">"罗湘湘"</f>
        <v>罗湘湘</v>
      </c>
      <c r="F556" s="7" t="str">
        <f aca="false">"女"</f>
        <v>女</v>
      </c>
      <c r="G556" s="7"/>
    </row>
    <row r="557" customFormat="false" ht="30" hidden="false" customHeight="true" outlineLevel="0" collapsed="false">
      <c r="A557" s="7" t="n">
        <v>554</v>
      </c>
      <c r="B557" s="7" t="str">
        <f aca="false">"67042024071120084028569"</f>
        <v>67042024071120084028569</v>
      </c>
      <c r="C557" s="7" t="str">
        <f aca="false">"0205"</f>
        <v>0205</v>
      </c>
      <c r="D557" s="8" t="s">
        <v>49</v>
      </c>
      <c r="E557" s="7" t="str">
        <f aca="false">"羊丽江"</f>
        <v>羊丽江</v>
      </c>
      <c r="F557" s="7" t="str">
        <f aca="false">"女"</f>
        <v>女</v>
      </c>
      <c r="G557" s="7"/>
    </row>
    <row r="558" customFormat="false" ht="30" hidden="false" customHeight="true" outlineLevel="0" collapsed="false">
      <c r="A558" s="7" t="n">
        <v>555</v>
      </c>
      <c r="B558" s="7" t="str">
        <f aca="false">"67042024071313282436485"</f>
        <v>67042024071313282436485</v>
      </c>
      <c r="C558" s="7" t="str">
        <f aca="false">"0205"</f>
        <v>0205</v>
      </c>
      <c r="D558" s="8" t="s">
        <v>49</v>
      </c>
      <c r="E558" s="7" t="str">
        <f aca="false">"林曼玉"</f>
        <v>林曼玉</v>
      </c>
      <c r="F558" s="7" t="str">
        <f aca="false">"女"</f>
        <v>女</v>
      </c>
      <c r="G558" s="7"/>
    </row>
    <row r="559" customFormat="false" ht="30" hidden="false" customHeight="true" outlineLevel="0" collapsed="false">
      <c r="A559" s="7" t="n">
        <v>556</v>
      </c>
      <c r="B559" s="7" t="str">
        <f aca="false">"67042024071208283630232"</f>
        <v>67042024071208283630232</v>
      </c>
      <c r="C559" s="7" t="str">
        <f aca="false">"0205"</f>
        <v>0205</v>
      </c>
      <c r="D559" s="8" t="s">
        <v>49</v>
      </c>
      <c r="E559" s="7" t="str">
        <f aca="false">"梁小南"</f>
        <v>梁小南</v>
      </c>
      <c r="F559" s="7" t="str">
        <f aca="false">"女"</f>
        <v>女</v>
      </c>
      <c r="G559" s="7"/>
    </row>
    <row r="560" customFormat="false" ht="30" hidden="false" customHeight="true" outlineLevel="0" collapsed="false">
      <c r="A560" s="7" t="n">
        <v>557</v>
      </c>
      <c r="B560" s="7" t="str">
        <f aca="false">"67042024071421314938981"</f>
        <v>67042024071421314938981</v>
      </c>
      <c r="C560" s="7" t="str">
        <f aca="false">"0205"</f>
        <v>0205</v>
      </c>
      <c r="D560" s="8" t="s">
        <v>49</v>
      </c>
      <c r="E560" s="7" t="str">
        <f aca="false">"林嘉琪"</f>
        <v>林嘉琪</v>
      </c>
      <c r="F560" s="7" t="str">
        <f aca="false">"女"</f>
        <v>女</v>
      </c>
      <c r="G560" s="7"/>
    </row>
    <row r="561" customFormat="false" ht="30" hidden="false" customHeight="true" outlineLevel="0" collapsed="false">
      <c r="A561" s="7" t="n">
        <v>558</v>
      </c>
      <c r="B561" s="7" t="str">
        <f aca="false">"67042024071423041539126"</f>
        <v>67042024071423041539126</v>
      </c>
      <c r="C561" s="7" t="str">
        <f aca="false">"0205"</f>
        <v>0205</v>
      </c>
      <c r="D561" s="8" t="s">
        <v>49</v>
      </c>
      <c r="E561" s="7" t="str">
        <f aca="false">"周丽谊"</f>
        <v>周丽谊</v>
      </c>
      <c r="F561" s="7" t="str">
        <f aca="false">"女"</f>
        <v>女</v>
      </c>
      <c r="G561" s="7"/>
    </row>
    <row r="562" customFormat="false" ht="30" hidden="false" customHeight="true" outlineLevel="0" collapsed="false">
      <c r="A562" s="7" t="n">
        <v>559</v>
      </c>
      <c r="B562" s="7" t="str">
        <f aca="false">"67042024071513284542084"</f>
        <v>67042024071513284542084</v>
      </c>
      <c r="C562" s="7" t="str">
        <f aca="false">"0205"</f>
        <v>0205</v>
      </c>
      <c r="D562" s="8" t="s">
        <v>49</v>
      </c>
      <c r="E562" s="7" t="str">
        <f aca="false">"王馨竹"</f>
        <v>王馨竹</v>
      </c>
      <c r="F562" s="7" t="str">
        <f aca="false">"女"</f>
        <v>女</v>
      </c>
      <c r="G562" s="7"/>
    </row>
    <row r="563" customFormat="false" ht="30" hidden="false" customHeight="true" outlineLevel="0" collapsed="false">
      <c r="A563" s="7" t="n">
        <v>560</v>
      </c>
      <c r="B563" s="7" t="str">
        <f aca="false">"67042024071516300543319"</f>
        <v>67042024071516300543319</v>
      </c>
      <c r="C563" s="7" t="str">
        <f aca="false">"0205"</f>
        <v>0205</v>
      </c>
      <c r="D563" s="8" t="s">
        <v>49</v>
      </c>
      <c r="E563" s="7" t="str">
        <f aca="false">"陈婷"</f>
        <v>陈婷</v>
      </c>
      <c r="F563" s="7" t="str">
        <f aca="false">"女"</f>
        <v>女</v>
      </c>
      <c r="G563" s="7"/>
    </row>
    <row r="564" customFormat="false" ht="30" hidden="false" customHeight="true" outlineLevel="0" collapsed="false">
      <c r="A564" s="7" t="n">
        <v>561</v>
      </c>
      <c r="B564" s="7" t="str">
        <f aca="false">"67042024071119183028342"</f>
        <v>67042024071119183028342</v>
      </c>
      <c r="C564" s="7" t="str">
        <f aca="false">"0205"</f>
        <v>0205</v>
      </c>
      <c r="D564" s="8" t="s">
        <v>49</v>
      </c>
      <c r="E564" s="7" t="str">
        <f aca="false">"孙扬惠"</f>
        <v>孙扬惠</v>
      </c>
      <c r="F564" s="7" t="str">
        <f aca="false">"女"</f>
        <v>女</v>
      </c>
      <c r="G564" s="7"/>
    </row>
    <row r="565" customFormat="false" ht="30" hidden="false" customHeight="true" outlineLevel="0" collapsed="false">
      <c r="A565" s="7" t="n">
        <v>562</v>
      </c>
      <c r="B565" s="7" t="str">
        <f aca="false">"67042024071522224244984"</f>
        <v>67042024071522224244984</v>
      </c>
      <c r="C565" s="7" t="str">
        <f aca="false">"0205"</f>
        <v>0205</v>
      </c>
      <c r="D565" s="8" t="s">
        <v>49</v>
      </c>
      <c r="E565" s="7" t="str">
        <f aca="false">"罗立果"</f>
        <v>罗立果</v>
      </c>
      <c r="F565" s="7" t="str">
        <f aca="false">"女"</f>
        <v>女</v>
      </c>
      <c r="G565" s="7"/>
    </row>
    <row r="566" customFormat="false" ht="30" hidden="false" customHeight="true" outlineLevel="0" collapsed="false">
      <c r="A566" s="7" t="n">
        <v>563</v>
      </c>
      <c r="B566" s="7" t="str">
        <f aca="false">"67042024071607332945347"</f>
        <v>67042024071607332945347</v>
      </c>
      <c r="C566" s="7" t="str">
        <f aca="false">"0205"</f>
        <v>0205</v>
      </c>
      <c r="D566" s="8" t="s">
        <v>49</v>
      </c>
      <c r="E566" s="7" t="str">
        <f aca="false">"吴世"</f>
        <v>吴世</v>
      </c>
      <c r="F566" s="7" t="str">
        <f aca="false">"女"</f>
        <v>女</v>
      </c>
      <c r="G566" s="7"/>
    </row>
    <row r="567" customFormat="false" ht="30" hidden="false" customHeight="true" outlineLevel="0" collapsed="false">
      <c r="A567" s="7" t="n">
        <v>564</v>
      </c>
      <c r="B567" s="7" t="str">
        <f aca="false">"67042024071609075145653"</f>
        <v>67042024071609075145653</v>
      </c>
      <c r="C567" s="7" t="str">
        <f aca="false">"0205"</f>
        <v>0205</v>
      </c>
      <c r="D567" s="8" t="s">
        <v>49</v>
      </c>
      <c r="E567" s="7" t="str">
        <f aca="false">"辛敏"</f>
        <v>辛敏</v>
      </c>
      <c r="F567" s="7" t="str">
        <f aca="false">"女"</f>
        <v>女</v>
      </c>
      <c r="G567" s="7"/>
    </row>
    <row r="568" customFormat="false" ht="30" hidden="false" customHeight="true" outlineLevel="0" collapsed="false">
      <c r="A568" s="7" t="n">
        <v>565</v>
      </c>
      <c r="B568" s="7" t="str">
        <f aca="false">"67042024071111462625367"</f>
        <v>67042024071111462625367</v>
      </c>
      <c r="C568" s="7" t="str">
        <f aca="false">"0205"</f>
        <v>0205</v>
      </c>
      <c r="D568" s="8" t="s">
        <v>49</v>
      </c>
      <c r="E568" s="7" t="str">
        <f aca="false">"刘盛琼"</f>
        <v>刘盛琼</v>
      </c>
      <c r="F568" s="7" t="str">
        <f aca="false">"女"</f>
        <v>女</v>
      </c>
      <c r="G568" s="7"/>
    </row>
    <row r="569" customFormat="false" ht="30" hidden="false" customHeight="true" outlineLevel="0" collapsed="false">
      <c r="A569" s="7" t="n">
        <v>566</v>
      </c>
      <c r="B569" s="7" t="str">
        <f aca="false">"67042024071609292245841"</f>
        <v>67042024071609292245841</v>
      </c>
      <c r="C569" s="7" t="str">
        <f aca="false">"0205"</f>
        <v>0205</v>
      </c>
      <c r="D569" s="8" t="s">
        <v>49</v>
      </c>
      <c r="E569" s="7" t="str">
        <f aca="false">"林月倩"</f>
        <v>林月倩</v>
      </c>
      <c r="F569" s="7" t="str">
        <f aca="false">"女"</f>
        <v>女</v>
      </c>
      <c r="G569" s="7"/>
    </row>
    <row r="570" customFormat="false" ht="30" hidden="false" customHeight="true" outlineLevel="0" collapsed="false">
      <c r="A570" s="7" t="n">
        <v>567</v>
      </c>
      <c r="B570" s="7" t="str">
        <f aca="false">"67042024071610062546131"</f>
        <v>67042024071610062546131</v>
      </c>
      <c r="C570" s="7" t="str">
        <f aca="false">"0205"</f>
        <v>0205</v>
      </c>
      <c r="D570" s="8" t="s">
        <v>49</v>
      </c>
      <c r="E570" s="7" t="str">
        <f aca="false">"陈彦华"</f>
        <v>陈彦华</v>
      </c>
      <c r="F570" s="7" t="str">
        <f aca="false">"男"</f>
        <v>男</v>
      </c>
      <c r="G570" s="7"/>
    </row>
    <row r="571" customFormat="false" ht="30" hidden="false" customHeight="true" outlineLevel="0" collapsed="false">
      <c r="A571" s="7" t="n">
        <v>568</v>
      </c>
      <c r="B571" s="7" t="str">
        <f aca="false">"6704202407042129007397"</f>
        <v>6704202407042129007397</v>
      </c>
      <c r="C571" s="7" t="str">
        <f aca="false">"0206"</f>
        <v>0206</v>
      </c>
      <c r="D571" s="8" t="s">
        <v>51</v>
      </c>
      <c r="E571" s="7" t="str">
        <f aca="false">"周亭均"</f>
        <v>周亭均</v>
      </c>
      <c r="F571" s="7" t="str">
        <f aca="false">"女"</f>
        <v>女</v>
      </c>
      <c r="G571" s="7"/>
    </row>
    <row r="572" customFormat="false" ht="30" hidden="false" customHeight="true" outlineLevel="0" collapsed="false">
      <c r="A572" s="7" t="n">
        <v>569</v>
      </c>
      <c r="B572" s="7" t="str">
        <f aca="false">"6704202407040826385349"</f>
        <v>6704202407040826385349</v>
      </c>
      <c r="C572" s="7" t="str">
        <f aca="false">"0206"</f>
        <v>0206</v>
      </c>
      <c r="D572" s="8" t="s">
        <v>51</v>
      </c>
      <c r="E572" s="7" t="str">
        <f aca="false">"舒玉婷"</f>
        <v>舒玉婷</v>
      </c>
      <c r="F572" s="7" t="str">
        <f aca="false">"女"</f>
        <v>女</v>
      </c>
      <c r="G572" s="7"/>
    </row>
    <row r="573" customFormat="false" ht="30" hidden="false" customHeight="true" outlineLevel="0" collapsed="false">
      <c r="A573" s="7" t="n">
        <v>570</v>
      </c>
      <c r="B573" s="7" t="str">
        <f aca="false">"67042024070716433811387"</f>
        <v>67042024070716433811387</v>
      </c>
      <c r="C573" s="7" t="str">
        <f aca="false">"0206"</f>
        <v>0206</v>
      </c>
      <c r="D573" s="8" t="s">
        <v>51</v>
      </c>
      <c r="E573" s="7" t="str">
        <f aca="false">"高元旭"</f>
        <v>高元旭</v>
      </c>
      <c r="F573" s="7" t="str">
        <f aca="false">"男"</f>
        <v>男</v>
      </c>
      <c r="G573" s="7"/>
    </row>
    <row r="574" customFormat="false" ht="30" hidden="false" customHeight="true" outlineLevel="0" collapsed="false">
      <c r="A574" s="7" t="n">
        <v>571</v>
      </c>
      <c r="B574" s="7" t="str">
        <f aca="false">"6704202407050955557810"</f>
        <v>6704202407050955557810</v>
      </c>
      <c r="C574" s="7" t="str">
        <f aca="false">"0206"</f>
        <v>0206</v>
      </c>
      <c r="D574" s="8" t="s">
        <v>51</v>
      </c>
      <c r="E574" s="7" t="str">
        <f aca="false">"车小行"</f>
        <v>车小行</v>
      </c>
      <c r="F574" s="7" t="str">
        <f aca="false">"女"</f>
        <v>女</v>
      </c>
      <c r="G574" s="7"/>
    </row>
    <row r="575" customFormat="false" ht="30" hidden="false" customHeight="true" outlineLevel="0" collapsed="false">
      <c r="A575" s="7" t="n">
        <v>572</v>
      </c>
      <c r="B575" s="7" t="str">
        <f aca="false">"67042024070811343813745"</f>
        <v>67042024070811343813745</v>
      </c>
      <c r="C575" s="7" t="str">
        <f aca="false">"0206"</f>
        <v>0206</v>
      </c>
      <c r="D575" s="8" t="s">
        <v>51</v>
      </c>
      <c r="E575" s="7" t="str">
        <f aca="false">"吕泽"</f>
        <v>吕泽</v>
      </c>
      <c r="F575" s="7" t="str">
        <f aca="false">"女"</f>
        <v>女</v>
      </c>
      <c r="G575" s="7"/>
    </row>
    <row r="576" customFormat="false" ht="30" hidden="false" customHeight="true" outlineLevel="0" collapsed="false">
      <c r="A576" s="7" t="n">
        <v>573</v>
      </c>
      <c r="B576" s="7" t="str">
        <f aca="false">"6704202407041746147027"</f>
        <v>6704202407041746147027</v>
      </c>
      <c r="C576" s="7" t="str">
        <f aca="false">"0206"</f>
        <v>0206</v>
      </c>
      <c r="D576" s="8" t="s">
        <v>51</v>
      </c>
      <c r="E576" s="7" t="str">
        <f aca="false">"高薇"</f>
        <v>高薇</v>
      </c>
      <c r="F576" s="7" t="str">
        <f aca="false">"女"</f>
        <v>女</v>
      </c>
      <c r="G576" s="7"/>
    </row>
    <row r="577" customFormat="false" ht="30" hidden="false" customHeight="true" outlineLevel="0" collapsed="false">
      <c r="A577" s="7" t="n">
        <v>574</v>
      </c>
      <c r="B577" s="7" t="str">
        <f aca="false">"67042024070710450210704"</f>
        <v>67042024070710450210704</v>
      </c>
      <c r="C577" s="7" t="str">
        <f aca="false">"0206"</f>
        <v>0206</v>
      </c>
      <c r="D577" s="8" t="s">
        <v>51</v>
      </c>
      <c r="E577" s="7" t="str">
        <f aca="false">"刘月月"</f>
        <v>刘月月</v>
      </c>
      <c r="F577" s="7" t="str">
        <f aca="false">"女"</f>
        <v>女</v>
      </c>
      <c r="G577" s="7"/>
    </row>
    <row r="578" customFormat="false" ht="30" hidden="false" customHeight="true" outlineLevel="0" collapsed="false">
      <c r="A578" s="7" t="n">
        <v>575</v>
      </c>
      <c r="B578" s="7" t="str">
        <f aca="false">"67042024070910323618033"</f>
        <v>67042024070910323618033</v>
      </c>
      <c r="C578" s="7" t="str">
        <f aca="false">"0206"</f>
        <v>0206</v>
      </c>
      <c r="D578" s="8" t="s">
        <v>51</v>
      </c>
      <c r="E578" s="7" t="str">
        <f aca="false">"邓丹妮"</f>
        <v>邓丹妮</v>
      </c>
      <c r="F578" s="7" t="str">
        <f aca="false">"女"</f>
        <v>女</v>
      </c>
      <c r="G578" s="7"/>
    </row>
    <row r="579" customFormat="false" ht="30" hidden="false" customHeight="true" outlineLevel="0" collapsed="false">
      <c r="A579" s="7" t="n">
        <v>576</v>
      </c>
      <c r="B579" s="7" t="str">
        <f aca="false">"67042024070801015411741"</f>
        <v>67042024070801015411741</v>
      </c>
      <c r="C579" s="7" t="str">
        <f aca="false">"0207"</f>
        <v>0207</v>
      </c>
      <c r="D579" s="8" t="s">
        <v>52</v>
      </c>
      <c r="E579" s="7" t="str">
        <f aca="false">"叶绿子"</f>
        <v>叶绿子</v>
      </c>
      <c r="F579" s="7" t="str">
        <f aca="false">"女"</f>
        <v>女</v>
      </c>
      <c r="G579" s="7"/>
    </row>
    <row r="580" customFormat="false" ht="30" hidden="false" customHeight="true" outlineLevel="0" collapsed="false">
      <c r="A580" s="7" t="n">
        <v>577</v>
      </c>
      <c r="B580" s="7" t="str">
        <f aca="false">"67042024070722312311689"</f>
        <v>67042024070722312311689</v>
      </c>
      <c r="C580" s="7" t="str">
        <f aca="false">"0207"</f>
        <v>0207</v>
      </c>
      <c r="D580" s="8" t="s">
        <v>52</v>
      </c>
      <c r="E580" s="7" t="str">
        <f aca="false">"徐少卿"</f>
        <v>徐少卿</v>
      </c>
      <c r="F580" s="7" t="str">
        <f aca="false">"男"</f>
        <v>男</v>
      </c>
      <c r="G580" s="7"/>
    </row>
    <row r="581" customFormat="false" ht="30" hidden="false" customHeight="true" outlineLevel="0" collapsed="false">
      <c r="A581" s="7" t="n">
        <v>578</v>
      </c>
      <c r="B581" s="7" t="str">
        <f aca="false">"6704202407031209373453"</f>
        <v>6704202407031209373453</v>
      </c>
      <c r="C581" s="7" t="str">
        <f aca="false">"0208"</f>
        <v>0208</v>
      </c>
      <c r="D581" s="8" t="s">
        <v>53</v>
      </c>
      <c r="E581" s="7" t="str">
        <f aca="false">"杨颍"</f>
        <v>杨颍</v>
      </c>
      <c r="F581" s="7" t="str">
        <f aca="false">"女"</f>
        <v>女</v>
      </c>
      <c r="G581" s="7"/>
    </row>
    <row r="582" customFormat="false" ht="30" hidden="false" customHeight="true" outlineLevel="0" collapsed="false">
      <c r="A582" s="7" t="n">
        <v>579</v>
      </c>
      <c r="B582" s="7" t="str">
        <f aca="false">"6704202407031203333431"</f>
        <v>6704202407031203333431</v>
      </c>
      <c r="C582" s="7" t="str">
        <f aca="false">"0208"</f>
        <v>0208</v>
      </c>
      <c r="D582" s="8" t="s">
        <v>53</v>
      </c>
      <c r="E582" s="7" t="str">
        <f aca="false">"黄佳佳"</f>
        <v>黄佳佳</v>
      </c>
      <c r="F582" s="7" t="str">
        <f aca="false">"女"</f>
        <v>女</v>
      </c>
      <c r="G582" s="7"/>
    </row>
    <row r="583" customFormat="false" ht="30" hidden="false" customHeight="true" outlineLevel="0" collapsed="false">
      <c r="A583" s="7" t="n">
        <v>580</v>
      </c>
      <c r="B583" s="7" t="str">
        <f aca="false">"6704202407031726364461"</f>
        <v>6704202407031726364461</v>
      </c>
      <c r="C583" s="7" t="str">
        <f aca="false">"0208"</f>
        <v>0208</v>
      </c>
      <c r="D583" s="8" t="s">
        <v>53</v>
      </c>
      <c r="E583" s="7" t="str">
        <f aca="false">"曾妮"</f>
        <v>曾妮</v>
      </c>
      <c r="F583" s="7" t="str">
        <f aca="false">"女"</f>
        <v>女</v>
      </c>
      <c r="G583" s="7"/>
    </row>
    <row r="584" customFormat="false" ht="30" hidden="false" customHeight="true" outlineLevel="0" collapsed="false">
      <c r="A584" s="7" t="n">
        <v>581</v>
      </c>
      <c r="B584" s="7" t="str">
        <f aca="false">"6704202407031941354775"</f>
        <v>6704202407031941354775</v>
      </c>
      <c r="C584" s="7" t="str">
        <f aca="false">"0208"</f>
        <v>0208</v>
      </c>
      <c r="D584" s="8" t="s">
        <v>53</v>
      </c>
      <c r="E584" s="7" t="str">
        <f aca="false">"陈皓云"</f>
        <v>陈皓云</v>
      </c>
      <c r="F584" s="7" t="str">
        <f aca="false">"女"</f>
        <v>女</v>
      </c>
      <c r="G584" s="7"/>
    </row>
    <row r="585" customFormat="false" ht="30" hidden="false" customHeight="true" outlineLevel="0" collapsed="false">
      <c r="A585" s="7" t="n">
        <v>582</v>
      </c>
      <c r="B585" s="7" t="str">
        <f aca="false">"6704202407031842084661"</f>
        <v>6704202407031842084661</v>
      </c>
      <c r="C585" s="7" t="str">
        <f aca="false">"0208"</f>
        <v>0208</v>
      </c>
      <c r="D585" s="8" t="s">
        <v>53</v>
      </c>
      <c r="E585" s="7" t="str">
        <f aca="false">"陈积丹"</f>
        <v>陈积丹</v>
      </c>
      <c r="F585" s="7" t="str">
        <f aca="false">"女"</f>
        <v>女</v>
      </c>
      <c r="G585" s="7"/>
    </row>
    <row r="586" customFormat="false" ht="30" hidden="false" customHeight="true" outlineLevel="0" collapsed="false">
      <c r="A586" s="7" t="n">
        <v>583</v>
      </c>
      <c r="B586" s="7" t="str">
        <f aca="false">"6704202407041121206048"</f>
        <v>6704202407041121206048</v>
      </c>
      <c r="C586" s="7" t="str">
        <f aca="false">"0208"</f>
        <v>0208</v>
      </c>
      <c r="D586" s="8" t="s">
        <v>53</v>
      </c>
      <c r="E586" s="7" t="str">
        <f aca="false">"文小静"</f>
        <v>文小静</v>
      </c>
      <c r="F586" s="7" t="str">
        <f aca="false">"女"</f>
        <v>女</v>
      </c>
      <c r="G586" s="7"/>
    </row>
    <row r="587" customFormat="false" ht="30" hidden="false" customHeight="true" outlineLevel="0" collapsed="false">
      <c r="A587" s="7" t="n">
        <v>584</v>
      </c>
      <c r="B587" s="7" t="str">
        <f aca="false">"6704202407041741197019"</f>
        <v>6704202407041741197019</v>
      </c>
      <c r="C587" s="7" t="str">
        <f aca="false">"0208"</f>
        <v>0208</v>
      </c>
      <c r="D587" s="8" t="s">
        <v>53</v>
      </c>
      <c r="E587" s="7" t="str">
        <f aca="false">"林尤妹"</f>
        <v>林尤妹</v>
      </c>
      <c r="F587" s="7" t="str">
        <f aca="false">"女"</f>
        <v>女</v>
      </c>
      <c r="G587" s="7"/>
    </row>
    <row r="588" customFormat="false" ht="30" hidden="false" customHeight="true" outlineLevel="0" collapsed="false">
      <c r="A588" s="7" t="n">
        <v>585</v>
      </c>
      <c r="B588" s="7" t="str">
        <f aca="false">"6704202407041910077176"</f>
        <v>6704202407041910077176</v>
      </c>
      <c r="C588" s="7" t="str">
        <f aca="false">"0208"</f>
        <v>0208</v>
      </c>
      <c r="D588" s="8" t="s">
        <v>53</v>
      </c>
      <c r="E588" s="7" t="str">
        <f aca="false">"刘玉珊"</f>
        <v>刘玉珊</v>
      </c>
      <c r="F588" s="7" t="str">
        <f aca="false">"女"</f>
        <v>女</v>
      </c>
      <c r="G588" s="7"/>
    </row>
    <row r="589" customFormat="false" ht="30" hidden="false" customHeight="true" outlineLevel="0" collapsed="false">
      <c r="A589" s="7" t="n">
        <v>586</v>
      </c>
      <c r="B589" s="7" t="str">
        <f aca="false">"6704202407041513396646"</f>
        <v>6704202407041513396646</v>
      </c>
      <c r="C589" s="7" t="str">
        <f aca="false">"0208"</f>
        <v>0208</v>
      </c>
      <c r="D589" s="8" t="s">
        <v>53</v>
      </c>
      <c r="E589" s="7" t="str">
        <f aca="false">"陈毓瑶"</f>
        <v>陈毓瑶</v>
      </c>
      <c r="F589" s="7" t="str">
        <f aca="false">"女"</f>
        <v>女</v>
      </c>
      <c r="G589" s="7"/>
    </row>
    <row r="590" customFormat="false" ht="30" hidden="false" customHeight="true" outlineLevel="0" collapsed="false">
      <c r="A590" s="7" t="n">
        <v>587</v>
      </c>
      <c r="B590" s="7" t="str">
        <f aca="false">"6704202407041108365998"</f>
        <v>6704202407041108365998</v>
      </c>
      <c r="C590" s="7" t="str">
        <f aca="false">"0208"</f>
        <v>0208</v>
      </c>
      <c r="D590" s="8" t="s">
        <v>53</v>
      </c>
      <c r="E590" s="7" t="str">
        <f aca="false">"蔡风怡"</f>
        <v>蔡风怡</v>
      </c>
      <c r="F590" s="7" t="str">
        <f aca="false">"女"</f>
        <v>女</v>
      </c>
      <c r="G590" s="7"/>
    </row>
    <row r="591" customFormat="false" ht="30" hidden="false" customHeight="true" outlineLevel="0" collapsed="false">
      <c r="A591" s="7" t="n">
        <v>588</v>
      </c>
      <c r="B591" s="7" t="str">
        <f aca="false">"6704202407042214587470"</f>
        <v>6704202407042214587470</v>
      </c>
      <c r="C591" s="7" t="str">
        <f aca="false">"0208"</f>
        <v>0208</v>
      </c>
      <c r="D591" s="8" t="s">
        <v>53</v>
      </c>
      <c r="E591" s="7" t="str">
        <f aca="false">"李冰冰"</f>
        <v>李冰冰</v>
      </c>
      <c r="F591" s="7" t="str">
        <f aca="false">"女"</f>
        <v>女</v>
      </c>
      <c r="G591" s="7"/>
    </row>
    <row r="592" customFormat="false" ht="30" hidden="false" customHeight="true" outlineLevel="0" collapsed="false">
      <c r="A592" s="7" t="n">
        <v>589</v>
      </c>
      <c r="B592" s="7" t="str">
        <f aca="false">"6704202407051347378263"</f>
        <v>6704202407051347378263</v>
      </c>
      <c r="C592" s="7" t="str">
        <f aca="false">"0208"</f>
        <v>0208</v>
      </c>
      <c r="D592" s="8" t="s">
        <v>53</v>
      </c>
      <c r="E592" s="7" t="str">
        <f aca="false">"林万"</f>
        <v>林万</v>
      </c>
      <c r="F592" s="7" t="str">
        <f aca="false">"女"</f>
        <v>女</v>
      </c>
      <c r="G592" s="7"/>
    </row>
    <row r="593" customFormat="false" ht="30" hidden="false" customHeight="true" outlineLevel="0" collapsed="false">
      <c r="A593" s="7" t="n">
        <v>590</v>
      </c>
      <c r="B593" s="7" t="str">
        <f aca="false">"6704202407031916484721"</f>
        <v>6704202407031916484721</v>
      </c>
      <c r="C593" s="7" t="str">
        <f aca="false">"0208"</f>
        <v>0208</v>
      </c>
      <c r="D593" s="8" t="s">
        <v>53</v>
      </c>
      <c r="E593" s="7" t="str">
        <f aca="false">"张希峥"</f>
        <v>张希峥</v>
      </c>
      <c r="F593" s="7" t="str">
        <f aca="false">"男"</f>
        <v>男</v>
      </c>
      <c r="G593" s="7"/>
    </row>
    <row r="594" customFormat="false" ht="30" hidden="false" customHeight="true" outlineLevel="0" collapsed="false">
      <c r="A594" s="7" t="n">
        <v>591</v>
      </c>
      <c r="B594" s="7" t="str">
        <f aca="false">"6704202407041333516379"</f>
        <v>6704202407041333516379</v>
      </c>
      <c r="C594" s="7" t="str">
        <f aca="false">"0208"</f>
        <v>0208</v>
      </c>
      <c r="D594" s="8" t="s">
        <v>53</v>
      </c>
      <c r="E594" s="7" t="str">
        <f aca="false">"陈茹莹"</f>
        <v>陈茹莹</v>
      </c>
      <c r="F594" s="7" t="str">
        <f aca="false">"女"</f>
        <v>女</v>
      </c>
      <c r="G594" s="7"/>
    </row>
    <row r="595" customFormat="false" ht="30" hidden="false" customHeight="true" outlineLevel="0" collapsed="false">
      <c r="A595" s="7" t="n">
        <v>592</v>
      </c>
      <c r="B595" s="7" t="str">
        <f aca="false">"6704202407051248248162"</f>
        <v>6704202407051248248162</v>
      </c>
      <c r="C595" s="7" t="str">
        <f aca="false">"0208"</f>
        <v>0208</v>
      </c>
      <c r="D595" s="8" t="s">
        <v>53</v>
      </c>
      <c r="E595" s="7" t="str">
        <f aca="false">"李亮"</f>
        <v>李亮</v>
      </c>
      <c r="F595" s="7" t="str">
        <f aca="false">"女"</f>
        <v>女</v>
      </c>
      <c r="G595" s="7"/>
    </row>
    <row r="596" customFormat="false" ht="30" hidden="false" customHeight="true" outlineLevel="0" collapsed="false">
      <c r="A596" s="7" t="n">
        <v>593</v>
      </c>
      <c r="B596" s="7" t="str">
        <f aca="false">"67042024070715063911207"</f>
        <v>67042024070715063911207</v>
      </c>
      <c r="C596" s="7" t="str">
        <f aca="false">"0208"</f>
        <v>0208</v>
      </c>
      <c r="D596" s="8" t="s">
        <v>53</v>
      </c>
      <c r="E596" s="7" t="str">
        <f aca="false">"蒲贝贝"</f>
        <v>蒲贝贝</v>
      </c>
      <c r="F596" s="7" t="str">
        <f aca="false">"女"</f>
        <v>女</v>
      </c>
      <c r="G596" s="7"/>
    </row>
    <row r="597" customFormat="false" ht="30" hidden="false" customHeight="true" outlineLevel="0" collapsed="false">
      <c r="A597" s="7" t="n">
        <v>594</v>
      </c>
      <c r="B597" s="7" t="str">
        <f aca="false">"6704202407051026157868"</f>
        <v>6704202407051026157868</v>
      </c>
      <c r="C597" s="7" t="str">
        <f aca="false">"0208"</f>
        <v>0208</v>
      </c>
      <c r="D597" s="8" t="s">
        <v>53</v>
      </c>
      <c r="E597" s="7" t="str">
        <f aca="false">"林敏敏"</f>
        <v>林敏敏</v>
      </c>
      <c r="F597" s="7" t="str">
        <f aca="false">"女"</f>
        <v>女</v>
      </c>
      <c r="G597" s="7"/>
    </row>
    <row r="598" customFormat="false" ht="30" hidden="false" customHeight="true" outlineLevel="0" collapsed="false">
      <c r="A598" s="7" t="n">
        <v>595</v>
      </c>
      <c r="B598" s="7" t="str">
        <f aca="false">"67042024070718330511471"</f>
        <v>67042024070718330511471</v>
      </c>
      <c r="C598" s="7" t="str">
        <f aca="false">"0208"</f>
        <v>0208</v>
      </c>
      <c r="D598" s="8" t="s">
        <v>53</v>
      </c>
      <c r="E598" s="7" t="str">
        <f aca="false">"万容"</f>
        <v>万容</v>
      </c>
      <c r="F598" s="7" t="str">
        <f aca="false">"女"</f>
        <v>女</v>
      </c>
      <c r="G598" s="7"/>
    </row>
    <row r="599" customFormat="false" ht="30" hidden="false" customHeight="true" outlineLevel="0" collapsed="false">
      <c r="A599" s="7" t="n">
        <v>596</v>
      </c>
      <c r="B599" s="7" t="str">
        <f aca="false">"67042024070720115711552"</f>
        <v>67042024070720115711552</v>
      </c>
      <c r="C599" s="7" t="str">
        <f aca="false">"0208"</f>
        <v>0208</v>
      </c>
      <c r="D599" s="8" t="s">
        <v>53</v>
      </c>
      <c r="E599" s="7" t="str">
        <f aca="false">"符芳霞"</f>
        <v>符芳霞</v>
      </c>
      <c r="F599" s="7" t="str">
        <f aca="false">"女"</f>
        <v>女</v>
      </c>
      <c r="G599" s="7"/>
    </row>
    <row r="600" customFormat="false" ht="30" hidden="false" customHeight="true" outlineLevel="0" collapsed="false">
      <c r="A600" s="7" t="n">
        <v>597</v>
      </c>
      <c r="B600" s="7" t="str">
        <f aca="false">"67042024070719002711491"</f>
        <v>67042024070719002711491</v>
      </c>
      <c r="C600" s="7" t="str">
        <f aca="false">"0208"</f>
        <v>0208</v>
      </c>
      <c r="D600" s="8" t="s">
        <v>53</v>
      </c>
      <c r="E600" s="7" t="str">
        <f aca="false">"骆美妍"</f>
        <v>骆美妍</v>
      </c>
      <c r="F600" s="7" t="str">
        <f aca="false">"女"</f>
        <v>女</v>
      </c>
      <c r="G600" s="7"/>
    </row>
    <row r="601" customFormat="false" ht="30" hidden="false" customHeight="true" outlineLevel="0" collapsed="false">
      <c r="A601" s="7" t="n">
        <v>598</v>
      </c>
      <c r="B601" s="7" t="str">
        <f aca="false">"67042024070721204611616"</f>
        <v>67042024070721204611616</v>
      </c>
      <c r="C601" s="7" t="str">
        <f aca="false">"0208"</f>
        <v>0208</v>
      </c>
      <c r="D601" s="8" t="s">
        <v>53</v>
      </c>
      <c r="E601" s="7" t="str">
        <f aca="false">"林凡舒"</f>
        <v>林凡舒</v>
      </c>
      <c r="F601" s="7" t="str">
        <f aca="false">"女"</f>
        <v>女</v>
      </c>
      <c r="G601" s="7"/>
    </row>
    <row r="602" customFormat="false" ht="30" hidden="false" customHeight="true" outlineLevel="0" collapsed="false">
      <c r="A602" s="7" t="n">
        <v>599</v>
      </c>
      <c r="B602" s="7" t="str">
        <f aca="false">"67042024070721452211643"</f>
        <v>67042024070721452211643</v>
      </c>
      <c r="C602" s="7" t="str">
        <f aca="false">"0208"</f>
        <v>0208</v>
      </c>
      <c r="D602" s="8" t="s">
        <v>53</v>
      </c>
      <c r="E602" s="7" t="str">
        <f aca="false">"张桐嘉"</f>
        <v>张桐嘉</v>
      </c>
      <c r="F602" s="7" t="str">
        <f aca="false">"女"</f>
        <v>女</v>
      </c>
      <c r="G602" s="7"/>
    </row>
    <row r="603" customFormat="false" ht="30" hidden="false" customHeight="true" outlineLevel="0" collapsed="false">
      <c r="A603" s="7" t="n">
        <v>600</v>
      </c>
      <c r="B603" s="7" t="str">
        <f aca="false">"67042024070722431311699"</f>
        <v>67042024070722431311699</v>
      </c>
      <c r="C603" s="7" t="str">
        <f aca="false">"0208"</f>
        <v>0208</v>
      </c>
      <c r="D603" s="8" t="s">
        <v>53</v>
      </c>
      <c r="E603" s="7" t="str">
        <f aca="false">"冯积君"</f>
        <v>冯积君</v>
      </c>
      <c r="F603" s="7" t="str">
        <f aca="false">"女"</f>
        <v>女</v>
      </c>
      <c r="G603" s="7"/>
    </row>
    <row r="604" customFormat="false" ht="30" hidden="false" customHeight="true" outlineLevel="0" collapsed="false">
      <c r="A604" s="7" t="n">
        <v>601</v>
      </c>
      <c r="B604" s="7" t="str">
        <f aca="false">"6704202407040040275264"</f>
        <v>6704202407040040275264</v>
      </c>
      <c r="C604" s="7" t="str">
        <f aca="false">"0208"</f>
        <v>0208</v>
      </c>
      <c r="D604" s="8" t="s">
        <v>53</v>
      </c>
      <c r="E604" s="7" t="str">
        <f aca="false">"甘丽婷"</f>
        <v>甘丽婷</v>
      </c>
      <c r="F604" s="7" t="str">
        <f aca="false">"女"</f>
        <v>女</v>
      </c>
      <c r="G604" s="7"/>
    </row>
    <row r="605" customFormat="false" ht="30" hidden="false" customHeight="true" outlineLevel="0" collapsed="false">
      <c r="A605" s="7" t="n">
        <v>602</v>
      </c>
      <c r="B605" s="7" t="str">
        <f aca="false">"67042024070810420213239"</f>
        <v>67042024070810420213239</v>
      </c>
      <c r="C605" s="7" t="str">
        <f aca="false">"0208"</f>
        <v>0208</v>
      </c>
      <c r="D605" s="8" t="s">
        <v>53</v>
      </c>
      <c r="E605" s="7" t="str">
        <f aca="false">"陈启娜"</f>
        <v>陈启娜</v>
      </c>
      <c r="F605" s="7" t="str">
        <f aca="false">"女"</f>
        <v>女</v>
      </c>
      <c r="G605" s="7"/>
    </row>
    <row r="606" customFormat="false" ht="30" hidden="false" customHeight="true" outlineLevel="0" collapsed="false">
      <c r="A606" s="7" t="n">
        <v>603</v>
      </c>
      <c r="B606" s="7" t="str">
        <f aca="false">"67042024070815031814968"</f>
        <v>67042024070815031814968</v>
      </c>
      <c r="C606" s="7" t="str">
        <f aca="false">"0208"</f>
        <v>0208</v>
      </c>
      <c r="D606" s="8" t="s">
        <v>53</v>
      </c>
      <c r="E606" s="7" t="str">
        <f aca="false">"杨碧娜"</f>
        <v>杨碧娜</v>
      </c>
      <c r="F606" s="7" t="str">
        <f aca="false">"女"</f>
        <v>女</v>
      </c>
      <c r="G606" s="7"/>
    </row>
    <row r="607" customFormat="false" ht="30" hidden="false" customHeight="true" outlineLevel="0" collapsed="false">
      <c r="A607" s="7" t="n">
        <v>604</v>
      </c>
      <c r="B607" s="7" t="str">
        <f aca="false">"67042024070816162315424"</f>
        <v>67042024070816162315424</v>
      </c>
      <c r="C607" s="7" t="str">
        <f aca="false">"0208"</f>
        <v>0208</v>
      </c>
      <c r="D607" s="8" t="s">
        <v>53</v>
      </c>
      <c r="E607" s="7" t="str">
        <f aca="false">"陈少巧"</f>
        <v>陈少巧</v>
      </c>
      <c r="F607" s="7" t="str">
        <f aca="false">"女"</f>
        <v>女</v>
      </c>
      <c r="G607" s="7"/>
    </row>
    <row r="608" customFormat="false" ht="30" hidden="false" customHeight="true" outlineLevel="0" collapsed="false">
      <c r="A608" s="7" t="n">
        <v>605</v>
      </c>
      <c r="B608" s="7" t="str">
        <f aca="false">"67042024070817261515868"</f>
        <v>67042024070817261515868</v>
      </c>
      <c r="C608" s="7" t="str">
        <f aca="false">"0208"</f>
        <v>0208</v>
      </c>
      <c r="D608" s="8" t="s">
        <v>53</v>
      </c>
      <c r="E608" s="7" t="str">
        <f aca="false">"范聪"</f>
        <v>范聪</v>
      </c>
      <c r="F608" s="7" t="str">
        <f aca="false">"女"</f>
        <v>女</v>
      </c>
      <c r="G608" s="7"/>
    </row>
    <row r="609" customFormat="false" ht="30" hidden="false" customHeight="true" outlineLevel="0" collapsed="false">
      <c r="A609" s="7" t="n">
        <v>606</v>
      </c>
      <c r="B609" s="7" t="str">
        <f aca="false">"67042024070821412316854"</f>
        <v>67042024070821412316854</v>
      </c>
      <c r="C609" s="7" t="str">
        <f aca="false">"0208"</f>
        <v>0208</v>
      </c>
      <c r="D609" s="8" t="s">
        <v>53</v>
      </c>
      <c r="E609" s="7" t="str">
        <f aca="false">"郭羽婷"</f>
        <v>郭羽婷</v>
      </c>
      <c r="F609" s="7" t="str">
        <f aca="false">"女"</f>
        <v>女</v>
      </c>
      <c r="G609" s="7"/>
    </row>
    <row r="610" customFormat="false" ht="30" hidden="false" customHeight="true" outlineLevel="0" collapsed="false">
      <c r="A610" s="7" t="n">
        <v>607</v>
      </c>
      <c r="B610" s="7" t="str">
        <f aca="false">"6704202407031623474233"</f>
        <v>6704202407031623474233</v>
      </c>
      <c r="C610" s="7" t="str">
        <f aca="false">"0208"</f>
        <v>0208</v>
      </c>
      <c r="D610" s="8" t="s">
        <v>53</v>
      </c>
      <c r="E610" s="7" t="str">
        <f aca="false">"李玲"</f>
        <v>李玲</v>
      </c>
      <c r="F610" s="7" t="str">
        <f aca="false">"女"</f>
        <v>女</v>
      </c>
      <c r="G610" s="7"/>
    </row>
    <row r="611" customFormat="false" ht="30" hidden="false" customHeight="true" outlineLevel="0" collapsed="false">
      <c r="A611" s="7" t="n">
        <v>608</v>
      </c>
      <c r="B611" s="7" t="str">
        <f aca="false">"67042024070810093512850"</f>
        <v>67042024070810093512850</v>
      </c>
      <c r="C611" s="7" t="str">
        <f aca="false">"0208"</f>
        <v>0208</v>
      </c>
      <c r="D611" s="8" t="s">
        <v>53</v>
      </c>
      <c r="E611" s="7" t="str">
        <f aca="false">"王婕妤"</f>
        <v>王婕妤</v>
      </c>
      <c r="F611" s="7" t="str">
        <f aca="false">"女"</f>
        <v>女</v>
      </c>
      <c r="G611" s="7"/>
    </row>
    <row r="612" customFormat="false" ht="30" hidden="false" customHeight="true" outlineLevel="0" collapsed="false">
      <c r="A612" s="7" t="n">
        <v>609</v>
      </c>
      <c r="B612" s="7" t="str">
        <f aca="false">"67042024070908453917467"</f>
        <v>67042024070908453917467</v>
      </c>
      <c r="C612" s="7" t="str">
        <f aca="false">"0208"</f>
        <v>0208</v>
      </c>
      <c r="D612" s="8" t="s">
        <v>53</v>
      </c>
      <c r="E612" s="7" t="str">
        <f aca="false">"陈豆豆"</f>
        <v>陈豆豆</v>
      </c>
      <c r="F612" s="7" t="str">
        <f aca="false">"女"</f>
        <v>女</v>
      </c>
      <c r="G612" s="7"/>
    </row>
    <row r="613" customFormat="false" ht="30" hidden="false" customHeight="true" outlineLevel="0" collapsed="false">
      <c r="A613" s="7" t="n">
        <v>610</v>
      </c>
      <c r="B613" s="7" t="str">
        <f aca="false">"67042024070909551817849"</f>
        <v>67042024070909551817849</v>
      </c>
      <c r="C613" s="7" t="str">
        <f aca="false">"0208"</f>
        <v>0208</v>
      </c>
      <c r="D613" s="8" t="s">
        <v>53</v>
      </c>
      <c r="E613" s="7" t="str">
        <f aca="false">"单思维"</f>
        <v>单思维</v>
      </c>
      <c r="F613" s="7" t="str">
        <f aca="false">"女"</f>
        <v>女</v>
      </c>
      <c r="G613" s="7"/>
    </row>
    <row r="614" customFormat="false" ht="30" hidden="false" customHeight="true" outlineLevel="0" collapsed="false">
      <c r="A614" s="7" t="n">
        <v>611</v>
      </c>
      <c r="B614" s="7" t="str">
        <f aca="false">"67042024070910585918186"</f>
        <v>67042024070910585918186</v>
      </c>
      <c r="C614" s="7" t="str">
        <f aca="false">"0208"</f>
        <v>0208</v>
      </c>
      <c r="D614" s="8" t="s">
        <v>53</v>
      </c>
      <c r="E614" s="7" t="str">
        <f aca="false">"吉训春"</f>
        <v>吉训春</v>
      </c>
      <c r="F614" s="7" t="str">
        <f aca="false">"女"</f>
        <v>女</v>
      </c>
      <c r="G614" s="7"/>
    </row>
    <row r="615" customFormat="false" ht="30" hidden="false" customHeight="true" outlineLevel="0" collapsed="false">
      <c r="A615" s="7" t="n">
        <v>612</v>
      </c>
      <c r="B615" s="7" t="str">
        <f aca="false">"67042024070901305117325"</f>
        <v>67042024070901305117325</v>
      </c>
      <c r="C615" s="7" t="str">
        <f aca="false">"0208"</f>
        <v>0208</v>
      </c>
      <c r="D615" s="8" t="s">
        <v>53</v>
      </c>
      <c r="E615" s="7" t="str">
        <f aca="false">"张倩"</f>
        <v>张倩</v>
      </c>
      <c r="F615" s="7" t="str">
        <f aca="false">"女"</f>
        <v>女</v>
      </c>
      <c r="G615" s="7"/>
    </row>
    <row r="616" customFormat="false" ht="30" hidden="false" customHeight="true" outlineLevel="0" collapsed="false">
      <c r="A616" s="7" t="n">
        <v>613</v>
      </c>
      <c r="B616" s="7" t="str">
        <f aca="false">"6704202407041604246802"</f>
        <v>6704202407041604246802</v>
      </c>
      <c r="C616" s="7" t="str">
        <f aca="false">"0208"</f>
        <v>0208</v>
      </c>
      <c r="D616" s="8" t="s">
        <v>53</v>
      </c>
      <c r="E616" s="7" t="str">
        <f aca="false">"董思思"</f>
        <v>董思思</v>
      </c>
      <c r="F616" s="7" t="str">
        <f aca="false">"女"</f>
        <v>女</v>
      </c>
      <c r="G616" s="7"/>
    </row>
    <row r="617" customFormat="false" ht="30" hidden="false" customHeight="true" outlineLevel="0" collapsed="false">
      <c r="A617" s="7" t="n">
        <v>614</v>
      </c>
      <c r="B617" s="7" t="str">
        <f aca="false">"67042024071110281924859"</f>
        <v>67042024071110281924859</v>
      </c>
      <c r="C617" s="7" t="str">
        <f aca="false">"0208"</f>
        <v>0208</v>
      </c>
      <c r="D617" s="8" t="s">
        <v>53</v>
      </c>
      <c r="E617" s="7" t="str">
        <f aca="false">"韩丽"</f>
        <v>韩丽</v>
      </c>
      <c r="F617" s="7" t="str">
        <f aca="false">"女"</f>
        <v>女</v>
      </c>
      <c r="G617" s="7"/>
    </row>
    <row r="618" customFormat="false" ht="30" hidden="false" customHeight="true" outlineLevel="0" collapsed="false">
      <c r="A618" s="7" t="n">
        <v>615</v>
      </c>
      <c r="B618" s="7" t="str">
        <f aca="false">"67042024070909061317553"</f>
        <v>67042024070909061317553</v>
      </c>
      <c r="C618" s="7" t="str">
        <f aca="false">"0208"</f>
        <v>0208</v>
      </c>
      <c r="D618" s="8" t="s">
        <v>53</v>
      </c>
      <c r="E618" s="7" t="str">
        <f aca="false">"李宗泽"</f>
        <v>李宗泽</v>
      </c>
      <c r="F618" s="7" t="str">
        <f aca="false">"女"</f>
        <v>女</v>
      </c>
      <c r="G618" s="7"/>
    </row>
    <row r="619" customFormat="false" ht="30" hidden="false" customHeight="true" outlineLevel="0" collapsed="false">
      <c r="A619" s="7" t="n">
        <v>616</v>
      </c>
      <c r="B619" s="7" t="str">
        <f aca="false">"67042024071211375631484"</f>
        <v>67042024071211375631484</v>
      </c>
      <c r="C619" s="7" t="str">
        <f aca="false">"0208"</f>
        <v>0208</v>
      </c>
      <c r="D619" s="8" t="s">
        <v>53</v>
      </c>
      <c r="E619" s="7" t="str">
        <f aca="false">"许儒莲"</f>
        <v>许儒莲</v>
      </c>
      <c r="F619" s="7" t="str">
        <f aca="false">"女"</f>
        <v>女</v>
      </c>
      <c r="G619" s="7"/>
    </row>
    <row r="620" customFormat="false" ht="30" hidden="false" customHeight="true" outlineLevel="0" collapsed="false">
      <c r="A620" s="7" t="n">
        <v>617</v>
      </c>
      <c r="B620" s="7" t="str">
        <f aca="false">"67042024071212081531682"</f>
        <v>67042024071212081531682</v>
      </c>
      <c r="C620" s="7" t="str">
        <f aca="false">"0208"</f>
        <v>0208</v>
      </c>
      <c r="D620" s="8" t="s">
        <v>53</v>
      </c>
      <c r="E620" s="7" t="str">
        <f aca="false">"高方倩"</f>
        <v>高方倩</v>
      </c>
      <c r="F620" s="7" t="str">
        <f aca="false">"女"</f>
        <v>女</v>
      </c>
      <c r="G620" s="7"/>
    </row>
    <row r="621" customFormat="false" ht="30" hidden="false" customHeight="true" outlineLevel="0" collapsed="false">
      <c r="A621" s="7" t="n">
        <v>618</v>
      </c>
      <c r="B621" s="7" t="str">
        <f aca="false">"67042024071217402533978"</f>
        <v>67042024071217402533978</v>
      </c>
      <c r="C621" s="7" t="str">
        <f aca="false">"0208"</f>
        <v>0208</v>
      </c>
      <c r="D621" s="8" t="s">
        <v>53</v>
      </c>
      <c r="E621" s="7" t="str">
        <f aca="false">"钟清容"</f>
        <v>钟清容</v>
      </c>
      <c r="F621" s="7" t="str">
        <f aca="false">"女"</f>
        <v>女</v>
      </c>
      <c r="G621" s="7"/>
    </row>
    <row r="622" customFormat="false" ht="30" hidden="false" customHeight="true" outlineLevel="0" collapsed="false">
      <c r="A622" s="7" t="n">
        <v>619</v>
      </c>
      <c r="B622" s="7" t="str">
        <f aca="false">"67042024071315404537041"</f>
        <v>67042024071315404537041</v>
      </c>
      <c r="C622" s="7" t="str">
        <f aca="false">"0208"</f>
        <v>0208</v>
      </c>
      <c r="D622" s="8" t="s">
        <v>53</v>
      </c>
      <c r="E622" s="7" t="str">
        <f aca="false">"陈泰琦"</f>
        <v>陈泰琦</v>
      </c>
      <c r="F622" s="7" t="str">
        <f aca="false">"女"</f>
        <v>女</v>
      </c>
      <c r="G622" s="7"/>
    </row>
    <row r="623" customFormat="false" ht="30" hidden="false" customHeight="true" outlineLevel="0" collapsed="false">
      <c r="A623" s="7" t="n">
        <v>620</v>
      </c>
      <c r="B623" s="7" t="str">
        <f aca="false">"67042024071317500337588"</f>
        <v>67042024071317500337588</v>
      </c>
      <c r="C623" s="7" t="str">
        <f aca="false">"0208"</f>
        <v>0208</v>
      </c>
      <c r="D623" s="8" t="s">
        <v>53</v>
      </c>
      <c r="E623" s="7" t="str">
        <f aca="false">"黎素余"</f>
        <v>黎素余</v>
      </c>
      <c r="F623" s="7" t="str">
        <f aca="false">"女"</f>
        <v>女</v>
      </c>
      <c r="G623" s="7"/>
    </row>
    <row r="624" customFormat="false" ht="30" hidden="false" customHeight="true" outlineLevel="0" collapsed="false">
      <c r="A624" s="7" t="n">
        <v>621</v>
      </c>
      <c r="B624" s="7" t="str">
        <f aca="false">"67042024071212001631652"</f>
        <v>67042024071212001631652</v>
      </c>
      <c r="C624" s="7" t="str">
        <f aca="false">"0208"</f>
        <v>0208</v>
      </c>
      <c r="D624" s="8" t="s">
        <v>53</v>
      </c>
      <c r="E624" s="7" t="str">
        <f aca="false">"韦景纳"</f>
        <v>韦景纳</v>
      </c>
      <c r="F624" s="7" t="str">
        <f aca="false">"女"</f>
        <v>女</v>
      </c>
      <c r="G624" s="7"/>
    </row>
    <row r="625" customFormat="false" ht="30" hidden="false" customHeight="true" outlineLevel="0" collapsed="false">
      <c r="A625" s="7" t="n">
        <v>622</v>
      </c>
      <c r="B625" s="7" t="str">
        <f aca="false">"67042024071318162737621"</f>
        <v>67042024071318162737621</v>
      </c>
      <c r="C625" s="7" t="str">
        <f aca="false">"0208"</f>
        <v>0208</v>
      </c>
      <c r="D625" s="8" t="s">
        <v>53</v>
      </c>
      <c r="E625" s="7" t="str">
        <f aca="false">"黄小孟"</f>
        <v>黄小孟</v>
      </c>
      <c r="F625" s="7" t="str">
        <f aca="false">"女"</f>
        <v>女</v>
      </c>
      <c r="G625" s="7"/>
    </row>
    <row r="626" customFormat="false" ht="30" hidden="false" customHeight="true" outlineLevel="0" collapsed="false">
      <c r="A626" s="7" t="n">
        <v>623</v>
      </c>
      <c r="B626" s="7" t="str">
        <f aca="false">"67042024071509281239913"</f>
        <v>67042024071509281239913</v>
      </c>
      <c r="C626" s="7" t="str">
        <f aca="false">"0208"</f>
        <v>0208</v>
      </c>
      <c r="D626" s="8" t="s">
        <v>53</v>
      </c>
      <c r="E626" s="7" t="str">
        <f aca="false">"张超全"</f>
        <v>张超全</v>
      </c>
      <c r="F626" s="7" t="str">
        <f aca="false">"女"</f>
        <v>女</v>
      </c>
      <c r="G626" s="7"/>
    </row>
    <row r="627" customFormat="false" ht="30" hidden="false" customHeight="true" outlineLevel="0" collapsed="false">
      <c r="A627" s="7" t="n">
        <v>624</v>
      </c>
      <c r="B627" s="7" t="str">
        <f aca="false">"67042024071416024738564"</f>
        <v>67042024071416024738564</v>
      </c>
      <c r="C627" s="7" t="str">
        <f aca="false">"0208"</f>
        <v>0208</v>
      </c>
      <c r="D627" s="8" t="s">
        <v>53</v>
      </c>
      <c r="E627" s="7" t="str">
        <f aca="false">"陈晓妍"</f>
        <v>陈晓妍</v>
      </c>
      <c r="F627" s="7" t="str">
        <f aca="false">"女"</f>
        <v>女</v>
      </c>
      <c r="G627" s="7"/>
    </row>
    <row r="628" customFormat="false" ht="30" hidden="false" customHeight="true" outlineLevel="0" collapsed="false">
      <c r="A628" s="7" t="n">
        <v>625</v>
      </c>
      <c r="B628" s="7" t="str">
        <f aca="false">"67042024071517002943500"</f>
        <v>67042024071517002943500</v>
      </c>
      <c r="C628" s="7" t="str">
        <f aca="false">"0208"</f>
        <v>0208</v>
      </c>
      <c r="D628" s="8" t="s">
        <v>53</v>
      </c>
      <c r="E628" s="7" t="str">
        <f aca="false">"翁美灵"</f>
        <v>翁美灵</v>
      </c>
      <c r="F628" s="7" t="str">
        <f aca="false">"女"</f>
        <v>女</v>
      </c>
      <c r="G628" s="7"/>
    </row>
    <row r="629" customFormat="false" ht="30" hidden="false" customHeight="true" outlineLevel="0" collapsed="false">
      <c r="A629" s="7" t="n">
        <v>626</v>
      </c>
      <c r="B629" s="7" t="str">
        <f aca="false">"67042024071123130129659"</f>
        <v>67042024071123130129659</v>
      </c>
      <c r="C629" s="7" t="str">
        <f aca="false">"0208"</f>
        <v>0208</v>
      </c>
      <c r="D629" s="8" t="s">
        <v>53</v>
      </c>
      <c r="E629" s="7" t="str">
        <f aca="false">"宁诗怡"</f>
        <v>宁诗怡</v>
      </c>
      <c r="F629" s="7" t="str">
        <f aca="false">"女"</f>
        <v>女</v>
      </c>
      <c r="G629" s="7"/>
    </row>
    <row r="630" customFormat="false" ht="30" hidden="false" customHeight="true" outlineLevel="0" collapsed="false">
      <c r="A630" s="7" t="n">
        <v>627</v>
      </c>
      <c r="B630" s="7" t="str">
        <f aca="false">"6704202407051349558268"</f>
        <v>6704202407051349558268</v>
      </c>
      <c r="C630" s="7" t="str">
        <f aca="false">"0209"</f>
        <v>0209</v>
      </c>
      <c r="D630" s="8" t="s">
        <v>54</v>
      </c>
      <c r="E630" s="7" t="str">
        <f aca="false">"钟斌"</f>
        <v>钟斌</v>
      </c>
      <c r="F630" s="7" t="str">
        <f aca="false">"男"</f>
        <v>男</v>
      </c>
      <c r="G630" s="7"/>
    </row>
    <row r="631" customFormat="false" ht="30" hidden="false" customHeight="true" outlineLevel="0" collapsed="false">
      <c r="A631" s="7" t="n">
        <v>628</v>
      </c>
      <c r="B631" s="7" t="str">
        <f aca="false">"6704202407032326285217"</f>
        <v>6704202407032326285217</v>
      </c>
      <c r="C631" s="7" t="str">
        <f aca="false">"0209"</f>
        <v>0209</v>
      </c>
      <c r="D631" s="8" t="s">
        <v>54</v>
      </c>
      <c r="E631" s="7" t="str">
        <f aca="false">"吴海伦"</f>
        <v>吴海伦</v>
      </c>
      <c r="F631" s="7" t="str">
        <f aca="false">"女"</f>
        <v>女</v>
      </c>
      <c r="G631" s="7"/>
    </row>
    <row r="632" customFormat="false" ht="30" hidden="false" customHeight="true" outlineLevel="0" collapsed="false">
      <c r="A632" s="7" t="n">
        <v>629</v>
      </c>
      <c r="B632" s="7" t="str">
        <f aca="false">"67042024070808284211796"</f>
        <v>67042024070808284211796</v>
      </c>
      <c r="C632" s="7" t="str">
        <f aca="false">"0209"</f>
        <v>0209</v>
      </c>
      <c r="D632" s="8" t="s">
        <v>54</v>
      </c>
      <c r="E632" s="7" t="str">
        <f aca="false">"杨凤"</f>
        <v>杨凤</v>
      </c>
      <c r="F632" s="7" t="str">
        <f aca="false">"女"</f>
        <v>女</v>
      </c>
      <c r="G632" s="7"/>
    </row>
    <row r="633" customFormat="false" ht="30" hidden="false" customHeight="true" outlineLevel="0" collapsed="false">
      <c r="A633" s="7" t="n">
        <v>630</v>
      </c>
      <c r="B633" s="7" t="str">
        <f aca="false">"67042024070818371616153"</f>
        <v>67042024070818371616153</v>
      </c>
      <c r="C633" s="7" t="str">
        <f aca="false">"0209"</f>
        <v>0209</v>
      </c>
      <c r="D633" s="8" t="s">
        <v>54</v>
      </c>
      <c r="E633" s="7" t="str">
        <f aca="false">"符仙婷"</f>
        <v>符仙婷</v>
      </c>
      <c r="F633" s="7" t="str">
        <f aca="false">"女"</f>
        <v>女</v>
      </c>
      <c r="G633" s="7"/>
    </row>
    <row r="634" customFormat="false" ht="30" hidden="false" customHeight="true" outlineLevel="0" collapsed="false">
      <c r="A634" s="7" t="n">
        <v>631</v>
      </c>
      <c r="B634" s="7" t="str">
        <f aca="false">"6704202407031509113976"</f>
        <v>6704202407031509113976</v>
      </c>
      <c r="C634" s="7" t="str">
        <f aca="false">"0209"</f>
        <v>0209</v>
      </c>
      <c r="D634" s="8" t="s">
        <v>54</v>
      </c>
      <c r="E634" s="7" t="str">
        <f aca="false">"林子珍"</f>
        <v>林子珍</v>
      </c>
      <c r="F634" s="7" t="str">
        <f aca="false">"女"</f>
        <v>女</v>
      </c>
      <c r="G634" s="7"/>
    </row>
    <row r="635" customFormat="false" ht="30" hidden="false" customHeight="true" outlineLevel="0" collapsed="false">
      <c r="A635" s="7" t="n">
        <v>632</v>
      </c>
      <c r="B635" s="7" t="str">
        <f aca="false">"67042024071109523324617"</f>
        <v>67042024071109523324617</v>
      </c>
      <c r="C635" s="7" t="str">
        <f aca="false">"0209"</f>
        <v>0209</v>
      </c>
      <c r="D635" s="8" t="s">
        <v>54</v>
      </c>
      <c r="E635" s="7" t="str">
        <f aca="false">"沈莹"</f>
        <v>沈莹</v>
      </c>
      <c r="F635" s="7" t="str">
        <f aca="false">"女"</f>
        <v>女</v>
      </c>
      <c r="G635" s="7"/>
    </row>
    <row r="636" customFormat="false" ht="30" hidden="false" customHeight="true" outlineLevel="0" collapsed="false">
      <c r="A636" s="7" t="n">
        <v>633</v>
      </c>
      <c r="B636" s="7" t="str">
        <f aca="false">"67042024070808573811853"</f>
        <v>67042024070808573811853</v>
      </c>
      <c r="C636" s="7" t="str">
        <f aca="false">"0210"</f>
        <v>0210</v>
      </c>
      <c r="D636" s="8" t="s">
        <v>55</v>
      </c>
      <c r="E636" s="7" t="str">
        <f aca="false">"桂芳"</f>
        <v>桂芳</v>
      </c>
      <c r="F636" s="7" t="str">
        <f aca="false">"女"</f>
        <v>女</v>
      </c>
      <c r="G636" s="7"/>
    </row>
    <row r="637" customFormat="false" ht="30" hidden="false" customHeight="true" outlineLevel="0" collapsed="false">
      <c r="A637" s="7" t="n">
        <v>634</v>
      </c>
      <c r="B637" s="7" t="str">
        <f aca="false">"67042024071109303824457"</f>
        <v>67042024071109303824457</v>
      </c>
      <c r="C637" s="7" t="str">
        <f aca="false">"0210"</f>
        <v>0210</v>
      </c>
      <c r="D637" s="8" t="s">
        <v>55</v>
      </c>
      <c r="E637" s="7" t="str">
        <f aca="false">"陈梦云"</f>
        <v>陈梦云</v>
      </c>
      <c r="F637" s="7" t="str">
        <f aca="false">"女"</f>
        <v>女</v>
      </c>
      <c r="G637" s="7"/>
    </row>
    <row r="638" customFormat="false" ht="30" hidden="false" customHeight="true" outlineLevel="0" collapsed="false">
      <c r="A638" s="7" t="n">
        <v>635</v>
      </c>
      <c r="B638" s="7" t="str">
        <f aca="false">"6704202407031204133434"</f>
        <v>6704202407031204133434</v>
      </c>
      <c r="C638" s="7" t="str">
        <f aca="false">"0301"</f>
        <v>0301</v>
      </c>
      <c r="D638" s="8" t="s">
        <v>56</v>
      </c>
      <c r="E638" s="7" t="str">
        <f aca="false">"符娟"</f>
        <v>符娟</v>
      </c>
      <c r="F638" s="7" t="str">
        <f aca="false">"女"</f>
        <v>女</v>
      </c>
      <c r="G638" s="7"/>
    </row>
    <row r="639" customFormat="false" ht="30" hidden="false" customHeight="true" outlineLevel="0" collapsed="false">
      <c r="A639" s="7" t="n">
        <v>636</v>
      </c>
      <c r="B639" s="7" t="str">
        <f aca="false">"6704202407031302173620"</f>
        <v>6704202407031302173620</v>
      </c>
      <c r="C639" s="7" t="str">
        <f aca="false">"0301"</f>
        <v>0301</v>
      </c>
      <c r="D639" s="8" t="s">
        <v>56</v>
      </c>
      <c r="E639" s="7" t="str">
        <f aca="false">"彭宜"</f>
        <v>彭宜</v>
      </c>
      <c r="F639" s="7" t="str">
        <f aca="false">"女"</f>
        <v>女</v>
      </c>
      <c r="G639" s="7"/>
    </row>
    <row r="640" customFormat="false" ht="30" hidden="false" customHeight="true" outlineLevel="0" collapsed="false">
      <c r="A640" s="7" t="n">
        <v>637</v>
      </c>
      <c r="B640" s="7" t="str">
        <f aca="false">"6704202407031843144664"</f>
        <v>6704202407031843144664</v>
      </c>
      <c r="C640" s="7" t="str">
        <f aca="false">"0301"</f>
        <v>0301</v>
      </c>
      <c r="D640" s="8" t="s">
        <v>56</v>
      </c>
      <c r="E640" s="7" t="str">
        <f aca="false">"张妹"</f>
        <v>张妹</v>
      </c>
      <c r="F640" s="7" t="str">
        <f aca="false">"女"</f>
        <v>女</v>
      </c>
      <c r="G640" s="7"/>
    </row>
    <row r="641" customFormat="false" ht="30" hidden="false" customHeight="true" outlineLevel="0" collapsed="false">
      <c r="A641" s="7" t="n">
        <v>638</v>
      </c>
      <c r="B641" s="7" t="str">
        <f aca="false">"6704202407031933314756"</f>
        <v>6704202407031933314756</v>
      </c>
      <c r="C641" s="7" t="str">
        <f aca="false">"0301"</f>
        <v>0301</v>
      </c>
      <c r="D641" s="8" t="s">
        <v>56</v>
      </c>
      <c r="E641" s="7" t="str">
        <f aca="false">"林玉花"</f>
        <v>林玉花</v>
      </c>
      <c r="F641" s="7" t="str">
        <f aca="false">"女"</f>
        <v>女</v>
      </c>
      <c r="G641" s="7"/>
    </row>
    <row r="642" customFormat="false" ht="30" hidden="false" customHeight="true" outlineLevel="0" collapsed="false">
      <c r="A642" s="7" t="n">
        <v>639</v>
      </c>
      <c r="B642" s="7" t="str">
        <f aca="false">"6704202407032115554980"</f>
        <v>6704202407032115554980</v>
      </c>
      <c r="C642" s="7" t="str">
        <f aca="false">"0301"</f>
        <v>0301</v>
      </c>
      <c r="D642" s="8" t="s">
        <v>56</v>
      </c>
      <c r="E642" s="7" t="str">
        <f aca="false">"郭仁晶"</f>
        <v>郭仁晶</v>
      </c>
      <c r="F642" s="7" t="str">
        <f aca="false">"女"</f>
        <v>女</v>
      </c>
      <c r="G642" s="7"/>
    </row>
    <row r="643" customFormat="false" ht="30" hidden="false" customHeight="true" outlineLevel="0" collapsed="false">
      <c r="A643" s="7" t="n">
        <v>640</v>
      </c>
      <c r="B643" s="7" t="str">
        <f aca="false">"6704202407041007135729"</f>
        <v>6704202407041007135729</v>
      </c>
      <c r="C643" s="7" t="str">
        <f aca="false">"0301"</f>
        <v>0301</v>
      </c>
      <c r="D643" s="8" t="s">
        <v>56</v>
      </c>
      <c r="E643" s="7" t="str">
        <f aca="false">"李贝贝"</f>
        <v>李贝贝</v>
      </c>
      <c r="F643" s="7" t="str">
        <f aca="false">"女"</f>
        <v>女</v>
      </c>
      <c r="G643" s="7"/>
    </row>
    <row r="644" customFormat="false" ht="30" hidden="false" customHeight="true" outlineLevel="0" collapsed="false">
      <c r="A644" s="7" t="n">
        <v>641</v>
      </c>
      <c r="B644" s="7" t="str">
        <f aca="false">"6704202407041016115772"</f>
        <v>6704202407041016115772</v>
      </c>
      <c r="C644" s="7" t="str">
        <f aca="false">"0301"</f>
        <v>0301</v>
      </c>
      <c r="D644" s="8" t="s">
        <v>56</v>
      </c>
      <c r="E644" s="7" t="str">
        <f aca="false">"邢增娜"</f>
        <v>邢增娜</v>
      </c>
      <c r="F644" s="7" t="str">
        <f aca="false">"女"</f>
        <v>女</v>
      </c>
      <c r="G644" s="7"/>
    </row>
    <row r="645" customFormat="false" ht="30" hidden="false" customHeight="true" outlineLevel="0" collapsed="false">
      <c r="A645" s="7" t="n">
        <v>642</v>
      </c>
      <c r="B645" s="7" t="str">
        <f aca="false">"6704202407040925525539"</f>
        <v>6704202407040925525539</v>
      </c>
      <c r="C645" s="7" t="str">
        <f aca="false">"0301"</f>
        <v>0301</v>
      </c>
      <c r="D645" s="8" t="s">
        <v>56</v>
      </c>
      <c r="E645" s="7" t="str">
        <f aca="false">"韦琼馨"</f>
        <v>韦琼馨</v>
      </c>
      <c r="F645" s="7" t="str">
        <f aca="false">"女"</f>
        <v>女</v>
      </c>
      <c r="G645" s="7"/>
    </row>
    <row r="646" customFormat="false" ht="30" hidden="false" customHeight="true" outlineLevel="0" collapsed="false">
      <c r="A646" s="7" t="n">
        <v>643</v>
      </c>
      <c r="B646" s="7" t="str">
        <f aca="false">"6704202407041311246334"</f>
        <v>6704202407041311246334</v>
      </c>
      <c r="C646" s="7" t="str">
        <f aca="false">"0301"</f>
        <v>0301</v>
      </c>
      <c r="D646" s="8" t="s">
        <v>56</v>
      </c>
      <c r="E646" s="7" t="str">
        <f aca="false">"卢海英"</f>
        <v>卢海英</v>
      </c>
      <c r="F646" s="7" t="str">
        <f aca="false">"女"</f>
        <v>女</v>
      </c>
      <c r="G646" s="7"/>
    </row>
    <row r="647" customFormat="false" ht="30" hidden="false" customHeight="true" outlineLevel="0" collapsed="false">
      <c r="A647" s="7" t="n">
        <v>644</v>
      </c>
      <c r="B647" s="7" t="str">
        <f aca="false">"6704202407041102305977"</f>
        <v>6704202407041102305977</v>
      </c>
      <c r="C647" s="7" t="str">
        <f aca="false">"0301"</f>
        <v>0301</v>
      </c>
      <c r="D647" s="8" t="s">
        <v>56</v>
      </c>
      <c r="E647" s="7" t="str">
        <f aca="false">"王执灵"</f>
        <v>王执灵</v>
      </c>
      <c r="F647" s="7" t="str">
        <f aca="false">"女"</f>
        <v>女</v>
      </c>
      <c r="G647" s="7"/>
    </row>
    <row r="648" customFormat="false" ht="30" hidden="false" customHeight="true" outlineLevel="0" collapsed="false">
      <c r="A648" s="7" t="n">
        <v>645</v>
      </c>
      <c r="B648" s="7" t="str">
        <f aca="false">"6704202407032059444940"</f>
        <v>6704202407032059444940</v>
      </c>
      <c r="C648" s="7" t="str">
        <f aca="false">"0301"</f>
        <v>0301</v>
      </c>
      <c r="D648" s="8" t="s">
        <v>56</v>
      </c>
      <c r="E648" s="7" t="str">
        <f aca="false">"吴梦雅"</f>
        <v>吴梦雅</v>
      </c>
      <c r="F648" s="7" t="str">
        <f aca="false">"女"</f>
        <v>女</v>
      </c>
      <c r="G648" s="7"/>
    </row>
    <row r="649" customFormat="false" ht="30" hidden="false" customHeight="true" outlineLevel="0" collapsed="false">
      <c r="A649" s="7" t="n">
        <v>646</v>
      </c>
      <c r="B649" s="7" t="str">
        <f aca="false">"6704202407042127557395"</f>
        <v>6704202407042127557395</v>
      </c>
      <c r="C649" s="7" t="str">
        <f aca="false">"0301"</f>
        <v>0301</v>
      </c>
      <c r="D649" s="8" t="s">
        <v>56</v>
      </c>
      <c r="E649" s="7" t="str">
        <f aca="false">"王艳"</f>
        <v>王艳</v>
      </c>
      <c r="F649" s="7" t="str">
        <f aca="false">"女"</f>
        <v>女</v>
      </c>
      <c r="G649" s="7"/>
    </row>
    <row r="650" customFormat="false" ht="30" hidden="false" customHeight="true" outlineLevel="0" collapsed="false">
      <c r="A650" s="7" t="n">
        <v>647</v>
      </c>
      <c r="B650" s="7" t="str">
        <f aca="false">"6704202407032044594902"</f>
        <v>6704202407032044594902</v>
      </c>
      <c r="C650" s="7" t="str">
        <f aca="false">"0301"</f>
        <v>0301</v>
      </c>
      <c r="D650" s="8" t="s">
        <v>56</v>
      </c>
      <c r="E650" s="7" t="str">
        <f aca="false">"张丽珠"</f>
        <v>张丽珠</v>
      </c>
      <c r="F650" s="7" t="str">
        <f aca="false">"女"</f>
        <v>女</v>
      </c>
      <c r="G650" s="7"/>
    </row>
    <row r="651" customFormat="false" ht="30" hidden="false" customHeight="true" outlineLevel="0" collapsed="false">
      <c r="A651" s="7" t="n">
        <v>648</v>
      </c>
      <c r="B651" s="7" t="str">
        <f aca="false">"6704202407032103504951"</f>
        <v>6704202407032103504951</v>
      </c>
      <c r="C651" s="7" t="str">
        <f aca="false">"0301"</f>
        <v>0301</v>
      </c>
      <c r="D651" s="8" t="s">
        <v>56</v>
      </c>
      <c r="E651" s="7" t="str">
        <f aca="false">"陈秋蓉"</f>
        <v>陈秋蓉</v>
      </c>
      <c r="F651" s="7" t="str">
        <f aca="false">"女"</f>
        <v>女</v>
      </c>
      <c r="G651" s="7"/>
    </row>
    <row r="652" customFormat="false" ht="30" hidden="false" customHeight="true" outlineLevel="0" collapsed="false">
      <c r="A652" s="7" t="n">
        <v>649</v>
      </c>
      <c r="B652" s="7" t="str">
        <f aca="false">"6704202407041353396422"</f>
        <v>6704202407041353396422</v>
      </c>
      <c r="C652" s="7" t="str">
        <f aca="false">"0301"</f>
        <v>0301</v>
      </c>
      <c r="D652" s="8" t="s">
        <v>56</v>
      </c>
      <c r="E652" s="7" t="str">
        <f aca="false">"陈嘉怡"</f>
        <v>陈嘉怡</v>
      </c>
      <c r="F652" s="7" t="str">
        <f aca="false">"女"</f>
        <v>女</v>
      </c>
      <c r="G652" s="7"/>
    </row>
    <row r="653" customFormat="false" ht="30" hidden="false" customHeight="true" outlineLevel="0" collapsed="false">
      <c r="A653" s="7" t="n">
        <v>650</v>
      </c>
      <c r="B653" s="7" t="str">
        <f aca="false">"6704202407041035585866"</f>
        <v>6704202407041035585866</v>
      </c>
      <c r="C653" s="7" t="str">
        <f aca="false">"0301"</f>
        <v>0301</v>
      </c>
      <c r="D653" s="8" t="s">
        <v>56</v>
      </c>
      <c r="E653" s="7" t="str">
        <f aca="false">"刘仁芬"</f>
        <v>刘仁芬</v>
      </c>
      <c r="F653" s="7" t="str">
        <f aca="false">"女"</f>
        <v>女</v>
      </c>
      <c r="G653" s="7"/>
    </row>
    <row r="654" customFormat="false" ht="30" hidden="false" customHeight="true" outlineLevel="0" collapsed="false">
      <c r="A654" s="7" t="n">
        <v>651</v>
      </c>
      <c r="B654" s="7" t="str">
        <f aca="false">"6704202407050845257661"</f>
        <v>6704202407050845257661</v>
      </c>
      <c r="C654" s="7" t="str">
        <f aca="false">"0301"</f>
        <v>0301</v>
      </c>
      <c r="D654" s="8" t="s">
        <v>56</v>
      </c>
      <c r="E654" s="7" t="str">
        <f aca="false">"罗泽城"</f>
        <v>罗泽城</v>
      </c>
      <c r="F654" s="7" t="str">
        <f aca="false">"女"</f>
        <v>女</v>
      </c>
      <c r="G654" s="7"/>
    </row>
    <row r="655" customFormat="false" ht="30" hidden="false" customHeight="true" outlineLevel="0" collapsed="false">
      <c r="A655" s="7" t="n">
        <v>652</v>
      </c>
      <c r="B655" s="7" t="str">
        <f aca="false">"6704202407040924425532"</f>
        <v>6704202407040924425532</v>
      </c>
      <c r="C655" s="7" t="str">
        <f aca="false">"0301"</f>
        <v>0301</v>
      </c>
      <c r="D655" s="8" t="s">
        <v>56</v>
      </c>
      <c r="E655" s="7" t="str">
        <f aca="false">"卢豪旎"</f>
        <v>卢豪旎</v>
      </c>
      <c r="F655" s="7" t="str">
        <f aca="false">"女"</f>
        <v>女</v>
      </c>
      <c r="G655" s="7"/>
    </row>
    <row r="656" customFormat="false" ht="30" hidden="false" customHeight="true" outlineLevel="0" collapsed="false">
      <c r="A656" s="7" t="n">
        <v>653</v>
      </c>
      <c r="B656" s="7" t="str">
        <f aca="false">"6704202407050900257683"</f>
        <v>6704202407050900257683</v>
      </c>
      <c r="C656" s="7" t="str">
        <f aca="false">"0301"</f>
        <v>0301</v>
      </c>
      <c r="D656" s="8" t="s">
        <v>56</v>
      </c>
      <c r="E656" s="7" t="str">
        <f aca="false">"陈泰雪"</f>
        <v>陈泰雪</v>
      </c>
      <c r="F656" s="7" t="str">
        <f aca="false">"女"</f>
        <v>女</v>
      </c>
      <c r="G656" s="7"/>
    </row>
    <row r="657" customFormat="false" ht="30" hidden="false" customHeight="true" outlineLevel="0" collapsed="false">
      <c r="A657" s="7" t="n">
        <v>654</v>
      </c>
      <c r="B657" s="7" t="str">
        <f aca="false">"6704202407051104397963"</f>
        <v>6704202407051104397963</v>
      </c>
      <c r="C657" s="7" t="str">
        <f aca="false">"0301"</f>
        <v>0301</v>
      </c>
      <c r="D657" s="8" t="s">
        <v>56</v>
      </c>
      <c r="E657" s="7" t="str">
        <f aca="false">"刘小叶"</f>
        <v>刘小叶</v>
      </c>
      <c r="F657" s="7" t="str">
        <f aca="false">"女"</f>
        <v>女</v>
      </c>
      <c r="G657" s="7"/>
    </row>
    <row r="658" customFormat="false" ht="30" hidden="false" customHeight="true" outlineLevel="0" collapsed="false">
      <c r="A658" s="7" t="n">
        <v>655</v>
      </c>
      <c r="B658" s="7" t="str">
        <f aca="false">"6704202407051003387824"</f>
        <v>6704202407051003387824</v>
      </c>
      <c r="C658" s="7" t="str">
        <f aca="false">"0301"</f>
        <v>0301</v>
      </c>
      <c r="D658" s="8" t="s">
        <v>56</v>
      </c>
      <c r="E658" s="7" t="str">
        <f aca="false">"陈慧"</f>
        <v>陈慧</v>
      </c>
      <c r="F658" s="7" t="str">
        <f aca="false">"女"</f>
        <v>女</v>
      </c>
      <c r="G658" s="8" t="s">
        <v>57</v>
      </c>
    </row>
    <row r="659" customFormat="false" ht="30" hidden="false" customHeight="true" outlineLevel="0" collapsed="false">
      <c r="A659" s="7" t="n">
        <v>656</v>
      </c>
      <c r="B659" s="7" t="str">
        <f aca="false">"6704202407041100105967"</f>
        <v>6704202407041100105967</v>
      </c>
      <c r="C659" s="7" t="str">
        <f aca="false">"0301"</f>
        <v>0301</v>
      </c>
      <c r="D659" s="8" t="s">
        <v>56</v>
      </c>
      <c r="E659" s="7" t="str">
        <f aca="false">"黄静"</f>
        <v>黄静</v>
      </c>
      <c r="F659" s="7" t="str">
        <f aca="false">"女"</f>
        <v>女</v>
      </c>
      <c r="G659" s="7"/>
    </row>
    <row r="660" customFormat="false" ht="30" hidden="false" customHeight="true" outlineLevel="0" collapsed="false">
      <c r="A660" s="7" t="n">
        <v>657</v>
      </c>
      <c r="B660" s="7" t="str">
        <f aca="false">"6704202407051049287927"</f>
        <v>6704202407051049287927</v>
      </c>
      <c r="C660" s="7" t="str">
        <f aca="false">"0301"</f>
        <v>0301</v>
      </c>
      <c r="D660" s="8" t="s">
        <v>56</v>
      </c>
      <c r="E660" s="7" t="str">
        <f aca="false">"文晓芳"</f>
        <v>文晓芳</v>
      </c>
      <c r="F660" s="7" t="str">
        <f aca="false">"女"</f>
        <v>女</v>
      </c>
      <c r="G660" s="7"/>
    </row>
    <row r="661" customFormat="false" ht="30" hidden="false" customHeight="true" outlineLevel="0" collapsed="false">
      <c r="A661" s="7" t="n">
        <v>658</v>
      </c>
      <c r="B661" s="7" t="str">
        <f aca="false">"6704202407041510376631"</f>
        <v>6704202407041510376631</v>
      </c>
      <c r="C661" s="7" t="str">
        <f aca="false">"0301"</f>
        <v>0301</v>
      </c>
      <c r="D661" s="8" t="s">
        <v>56</v>
      </c>
      <c r="E661" s="7" t="str">
        <f aca="false">"邱亿茹"</f>
        <v>邱亿茹</v>
      </c>
      <c r="F661" s="7" t="str">
        <f aca="false">"女"</f>
        <v>女</v>
      </c>
      <c r="G661" s="7"/>
    </row>
    <row r="662" customFormat="false" ht="30" hidden="false" customHeight="true" outlineLevel="0" collapsed="false">
      <c r="A662" s="7" t="n">
        <v>659</v>
      </c>
      <c r="B662" s="7" t="str">
        <f aca="false">"6704202407051026417869"</f>
        <v>6704202407051026417869</v>
      </c>
      <c r="C662" s="7" t="str">
        <f aca="false">"0301"</f>
        <v>0301</v>
      </c>
      <c r="D662" s="8" t="s">
        <v>56</v>
      </c>
      <c r="E662" s="7" t="str">
        <f aca="false">"卞维丽"</f>
        <v>卞维丽</v>
      </c>
      <c r="F662" s="7" t="str">
        <f aca="false">"女"</f>
        <v>女</v>
      </c>
      <c r="G662" s="7"/>
    </row>
    <row r="663" customFormat="false" ht="30" hidden="false" customHeight="true" outlineLevel="0" collapsed="false">
      <c r="A663" s="7" t="n">
        <v>660</v>
      </c>
      <c r="B663" s="7" t="str">
        <f aca="false">"6704202407041046295908"</f>
        <v>6704202407041046295908</v>
      </c>
      <c r="C663" s="7" t="str">
        <f aca="false">"0301"</f>
        <v>0301</v>
      </c>
      <c r="D663" s="8" t="s">
        <v>56</v>
      </c>
      <c r="E663" s="7" t="str">
        <f aca="false">"石丽川"</f>
        <v>石丽川</v>
      </c>
      <c r="F663" s="7" t="str">
        <f aca="false">"女"</f>
        <v>女</v>
      </c>
      <c r="G663" s="7"/>
    </row>
    <row r="664" customFormat="false" ht="30" hidden="false" customHeight="true" outlineLevel="0" collapsed="false">
      <c r="A664" s="7" t="n">
        <v>661</v>
      </c>
      <c r="B664" s="7" t="str">
        <f aca="false">"6704202407051546058502"</f>
        <v>6704202407051546058502</v>
      </c>
      <c r="C664" s="7" t="str">
        <f aca="false">"0301"</f>
        <v>0301</v>
      </c>
      <c r="D664" s="8" t="s">
        <v>56</v>
      </c>
      <c r="E664" s="7" t="str">
        <f aca="false">"洪彩月"</f>
        <v>洪彩月</v>
      </c>
      <c r="F664" s="7" t="str">
        <f aca="false">"女"</f>
        <v>女</v>
      </c>
      <c r="G664" s="7"/>
    </row>
    <row r="665" customFormat="false" ht="30" hidden="false" customHeight="true" outlineLevel="0" collapsed="false">
      <c r="A665" s="7" t="n">
        <v>662</v>
      </c>
      <c r="B665" s="7" t="str">
        <f aca="false">"6704202407051540178486"</f>
        <v>6704202407051540178486</v>
      </c>
      <c r="C665" s="7" t="str">
        <f aca="false">"0301"</f>
        <v>0301</v>
      </c>
      <c r="D665" s="8" t="s">
        <v>56</v>
      </c>
      <c r="E665" s="7" t="str">
        <f aca="false">"符素怡"</f>
        <v>符素怡</v>
      </c>
      <c r="F665" s="7" t="str">
        <f aca="false">"女"</f>
        <v>女</v>
      </c>
      <c r="G665" s="7"/>
    </row>
    <row r="666" customFormat="false" ht="30" hidden="false" customHeight="true" outlineLevel="0" collapsed="false">
      <c r="A666" s="7" t="n">
        <v>663</v>
      </c>
      <c r="B666" s="7" t="str">
        <f aca="false">"6704202407051706228662"</f>
        <v>6704202407051706228662</v>
      </c>
      <c r="C666" s="7" t="str">
        <f aca="false">"0301"</f>
        <v>0301</v>
      </c>
      <c r="D666" s="8" t="s">
        <v>56</v>
      </c>
      <c r="E666" s="7" t="str">
        <f aca="false">"庄海珠"</f>
        <v>庄海珠</v>
      </c>
      <c r="F666" s="7" t="str">
        <f aca="false">"女"</f>
        <v>女</v>
      </c>
      <c r="G666" s="7"/>
    </row>
    <row r="667" customFormat="false" ht="30" hidden="false" customHeight="true" outlineLevel="0" collapsed="false">
      <c r="A667" s="7" t="n">
        <v>664</v>
      </c>
      <c r="B667" s="7" t="str">
        <f aca="false">"6704202407051650488637"</f>
        <v>6704202407051650488637</v>
      </c>
      <c r="C667" s="7" t="str">
        <f aca="false">"0301"</f>
        <v>0301</v>
      </c>
      <c r="D667" s="8" t="s">
        <v>56</v>
      </c>
      <c r="E667" s="7" t="str">
        <f aca="false">"朱秀月"</f>
        <v>朱秀月</v>
      </c>
      <c r="F667" s="7" t="str">
        <f aca="false">"女"</f>
        <v>女</v>
      </c>
      <c r="G667" s="7"/>
    </row>
    <row r="668" customFormat="false" ht="30" hidden="false" customHeight="true" outlineLevel="0" collapsed="false">
      <c r="A668" s="7" t="n">
        <v>665</v>
      </c>
      <c r="B668" s="7" t="str">
        <f aca="false">"6704202407051737188703"</f>
        <v>6704202407051737188703</v>
      </c>
      <c r="C668" s="7" t="str">
        <f aca="false">"0301"</f>
        <v>0301</v>
      </c>
      <c r="D668" s="8" t="s">
        <v>56</v>
      </c>
      <c r="E668" s="7" t="str">
        <f aca="false">"赵彩霞"</f>
        <v>赵彩霞</v>
      </c>
      <c r="F668" s="7" t="str">
        <f aca="false">"女"</f>
        <v>女</v>
      </c>
      <c r="G668" s="7"/>
    </row>
    <row r="669" customFormat="false" ht="30" hidden="false" customHeight="true" outlineLevel="0" collapsed="false">
      <c r="A669" s="7" t="n">
        <v>666</v>
      </c>
      <c r="B669" s="7" t="str">
        <f aca="false">"6704202407051704038658"</f>
        <v>6704202407051704038658</v>
      </c>
      <c r="C669" s="7" t="str">
        <f aca="false">"0301"</f>
        <v>0301</v>
      </c>
      <c r="D669" s="8" t="s">
        <v>56</v>
      </c>
      <c r="E669" s="7" t="str">
        <f aca="false">"杨秀勤"</f>
        <v>杨秀勤</v>
      </c>
      <c r="F669" s="7" t="str">
        <f aca="false">"女"</f>
        <v>女</v>
      </c>
      <c r="G669" s="7"/>
    </row>
    <row r="670" customFormat="false" ht="30" hidden="false" customHeight="true" outlineLevel="0" collapsed="false">
      <c r="A670" s="7" t="n">
        <v>667</v>
      </c>
      <c r="B670" s="7" t="str">
        <f aca="false">"6704202407051846298781"</f>
        <v>6704202407051846298781</v>
      </c>
      <c r="C670" s="7" t="str">
        <f aca="false">"0301"</f>
        <v>0301</v>
      </c>
      <c r="D670" s="8" t="s">
        <v>56</v>
      </c>
      <c r="E670" s="7" t="str">
        <f aca="false">"李玉霞"</f>
        <v>李玉霞</v>
      </c>
      <c r="F670" s="7" t="str">
        <f aca="false">"女"</f>
        <v>女</v>
      </c>
      <c r="G670" s="7"/>
    </row>
    <row r="671" customFormat="false" ht="30" hidden="false" customHeight="true" outlineLevel="0" collapsed="false">
      <c r="A671" s="7" t="n">
        <v>668</v>
      </c>
      <c r="B671" s="7" t="str">
        <f aca="false">"6704202407041832157119"</f>
        <v>6704202407041832157119</v>
      </c>
      <c r="C671" s="7" t="str">
        <f aca="false">"0301"</f>
        <v>0301</v>
      </c>
      <c r="D671" s="8" t="s">
        <v>56</v>
      </c>
      <c r="E671" s="7" t="str">
        <f aca="false">"左海聪"</f>
        <v>左海聪</v>
      </c>
      <c r="F671" s="7" t="str">
        <f aca="false">"女"</f>
        <v>女</v>
      </c>
      <c r="G671" s="7"/>
    </row>
    <row r="672" customFormat="false" ht="30" hidden="false" customHeight="true" outlineLevel="0" collapsed="false">
      <c r="A672" s="7" t="n">
        <v>669</v>
      </c>
      <c r="B672" s="7" t="str">
        <f aca="false">"6704202407052025198875"</f>
        <v>6704202407052025198875</v>
      </c>
      <c r="C672" s="7" t="str">
        <f aca="false">"0301"</f>
        <v>0301</v>
      </c>
      <c r="D672" s="8" t="s">
        <v>56</v>
      </c>
      <c r="E672" s="7" t="str">
        <f aca="false">"谢颖"</f>
        <v>谢颖</v>
      </c>
      <c r="F672" s="7" t="str">
        <f aca="false">"女"</f>
        <v>女</v>
      </c>
      <c r="G672" s="7"/>
    </row>
    <row r="673" customFormat="false" ht="30" hidden="false" customHeight="true" outlineLevel="0" collapsed="false">
      <c r="A673" s="7" t="n">
        <v>670</v>
      </c>
      <c r="B673" s="7" t="str">
        <f aca="false">"6704202407032034254881"</f>
        <v>6704202407032034254881</v>
      </c>
      <c r="C673" s="7" t="str">
        <f aca="false">"0301"</f>
        <v>0301</v>
      </c>
      <c r="D673" s="8" t="s">
        <v>56</v>
      </c>
      <c r="E673" s="7" t="str">
        <f aca="false">"何珍珠"</f>
        <v>何珍珠</v>
      </c>
      <c r="F673" s="7" t="str">
        <f aca="false">"女"</f>
        <v>女</v>
      </c>
      <c r="G673" s="7"/>
    </row>
    <row r="674" customFormat="false" ht="30" hidden="false" customHeight="true" outlineLevel="0" collapsed="false">
      <c r="A674" s="7" t="n">
        <v>671</v>
      </c>
      <c r="B674" s="7" t="str">
        <f aca="false">"6704202407051642328619"</f>
        <v>6704202407051642328619</v>
      </c>
      <c r="C674" s="7" t="str">
        <f aca="false">"0301"</f>
        <v>0301</v>
      </c>
      <c r="D674" s="8" t="s">
        <v>56</v>
      </c>
      <c r="E674" s="7" t="str">
        <f aca="false">"李卓"</f>
        <v>李卓</v>
      </c>
      <c r="F674" s="7" t="str">
        <f aca="false">"女"</f>
        <v>女</v>
      </c>
      <c r="G674" s="7"/>
    </row>
    <row r="675" customFormat="false" ht="30" hidden="false" customHeight="true" outlineLevel="0" collapsed="false">
      <c r="A675" s="7" t="n">
        <v>672</v>
      </c>
      <c r="B675" s="7" t="str">
        <f aca="false">"6704202407042155137438"</f>
        <v>6704202407042155137438</v>
      </c>
      <c r="C675" s="7" t="str">
        <f aca="false">"0301"</f>
        <v>0301</v>
      </c>
      <c r="D675" s="8" t="s">
        <v>56</v>
      </c>
      <c r="E675" s="7" t="str">
        <f aca="false">"陈叶倩"</f>
        <v>陈叶倩</v>
      </c>
      <c r="F675" s="7" t="str">
        <f aca="false">"女"</f>
        <v>女</v>
      </c>
      <c r="G675" s="7"/>
    </row>
    <row r="676" customFormat="false" ht="30" hidden="false" customHeight="true" outlineLevel="0" collapsed="false">
      <c r="A676" s="7" t="n">
        <v>673</v>
      </c>
      <c r="B676" s="7" t="str">
        <f aca="false">"6704202407050918447717"</f>
        <v>6704202407050918447717</v>
      </c>
      <c r="C676" s="7" t="str">
        <f aca="false">"0301"</f>
        <v>0301</v>
      </c>
      <c r="D676" s="8" t="s">
        <v>56</v>
      </c>
      <c r="E676" s="7" t="str">
        <f aca="false">"赵明玲"</f>
        <v>赵明玲</v>
      </c>
      <c r="F676" s="7" t="str">
        <f aca="false">"女"</f>
        <v>女</v>
      </c>
      <c r="G676" s="7"/>
    </row>
    <row r="677" customFormat="false" ht="30" hidden="false" customHeight="true" outlineLevel="0" collapsed="false">
      <c r="A677" s="7" t="n">
        <v>674</v>
      </c>
      <c r="B677" s="7" t="str">
        <f aca="false">"6704202407060959359270"</f>
        <v>6704202407060959359270</v>
      </c>
      <c r="C677" s="7" t="str">
        <f aca="false">"0301"</f>
        <v>0301</v>
      </c>
      <c r="D677" s="8" t="s">
        <v>56</v>
      </c>
      <c r="E677" s="7" t="str">
        <f aca="false">"刘越"</f>
        <v>刘越</v>
      </c>
      <c r="F677" s="7" t="str">
        <f aca="false">"女"</f>
        <v>女</v>
      </c>
      <c r="G677" s="7"/>
    </row>
    <row r="678" customFormat="false" ht="30" hidden="false" customHeight="true" outlineLevel="0" collapsed="false">
      <c r="A678" s="7" t="n">
        <v>675</v>
      </c>
      <c r="B678" s="7" t="str">
        <f aca="false">"6704202407041539196735"</f>
        <v>6704202407041539196735</v>
      </c>
      <c r="C678" s="7" t="str">
        <f aca="false">"0301"</f>
        <v>0301</v>
      </c>
      <c r="D678" s="8" t="s">
        <v>56</v>
      </c>
      <c r="E678" s="7" t="str">
        <f aca="false">"任广茹"</f>
        <v>任广茹</v>
      </c>
      <c r="F678" s="7" t="str">
        <f aca="false">"女"</f>
        <v>女</v>
      </c>
      <c r="G678" s="7"/>
    </row>
    <row r="679" customFormat="false" ht="30" hidden="false" customHeight="true" outlineLevel="0" collapsed="false">
      <c r="A679" s="7" t="n">
        <v>676</v>
      </c>
      <c r="B679" s="7" t="str">
        <f aca="false">"6704202407061623359906"</f>
        <v>6704202407061623359906</v>
      </c>
      <c r="C679" s="7" t="str">
        <f aca="false">"0301"</f>
        <v>0301</v>
      </c>
      <c r="D679" s="8" t="s">
        <v>56</v>
      </c>
      <c r="E679" s="7" t="str">
        <f aca="false">"吴小丽"</f>
        <v>吴小丽</v>
      </c>
      <c r="F679" s="7" t="str">
        <f aca="false">"女"</f>
        <v>女</v>
      </c>
      <c r="G679" s="7"/>
    </row>
    <row r="680" customFormat="false" ht="30" hidden="false" customHeight="true" outlineLevel="0" collapsed="false">
      <c r="A680" s="7" t="n">
        <v>677</v>
      </c>
      <c r="B680" s="7" t="str">
        <f aca="false">"6704202407061628039913"</f>
        <v>6704202407061628039913</v>
      </c>
      <c r="C680" s="7" t="str">
        <f aca="false">"0301"</f>
        <v>0301</v>
      </c>
      <c r="D680" s="8" t="s">
        <v>56</v>
      </c>
      <c r="E680" s="7" t="str">
        <f aca="false">"何伟维"</f>
        <v>何伟维</v>
      </c>
      <c r="F680" s="7" t="str">
        <f aca="false">"女"</f>
        <v>女</v>
      </c>
      <c r="G680" s="7"/>
    </row>
    <row r="681" customFormat="false" ht="30" hidden="false" customHeight="true" outlineLevel="0" collapsed="false">
      <c r="A681" s="7" t="n">
        <v>678</v>
      </c>
      <c r="B681" s="7" t="str">
        <f aca="false">"67042024070617562310037"</f>
        <v>67042024070617562310037</v>
      </c>
      <c r="C681" s="7" t="str">
        <f aca="false">"0301"</f>
        <v>0301</v>
      </c>
      <c r="D681" s="8" t="s">
        <v>56</v>
      </c>
      <c r="E681" s="7" t="str">
        <f aca="false">"郑龙刚"</f>
        <v>郑龙刚</v>
      </c>
      <c r="F681" s="7" t="str">
        <f aca="false">"男"</f>
        <v>男</v>
      </c>
      <c r="G681" s="7"/>
    </row>
    <row r="682" customFormat="false" ht="30" hidden="false" customHeight="true" outlineLevel="0" collapsed="false">
      <c r="A682" s="7" t="n">
        <v>679</v>
      </c>
      <c r="B682" s="7" t="str">
        <f aca="false">"67042024070618333110076"</f>
        <v>67042024070618333110076</v>
      </c>
      <c r="C682" s="7" t="str">
        <f aca="false">"0301"</f>
        <v>0301</v>
      </c>
      <c r="D682" s="8" t="s">
        <v>56</v>
      </c>
      <c r="E682" s="7" t="str">
        <f aca="false">"王素湖"</f>
        <v>王素湖</v>
      </c>
      <c r="F682" s="7" t="str">
        <f aca="false">"女"</f>
        <v>女</v>
      </c>
      <c r="G682" s="7"/>
    </row>
    <row r="683" customFormat="false" ht="30" hidden="false" customHeight="true" outlineLevel="0" collapsed="false">
      <c r="A683" s="7" t="n">
        <v>680</v>
      </c>
      <c r="B683" s="7" t="str">
        <f aca="false">"6704202407041107225994"</f>
        <v>6704202407041107225994</v>
      </c>
      <c r="C683" s="7" t="str">
        <f aca="false">"0301"</f>
        <v>0301</v>
      </c>
      <c r="D683" s="8" t="s">
        <v>56</v>
      </c>
      <c r="E683" s="7" t="str">
        <f aca="false">"钟林珍"</f>
        <v>钟林珍</v>
      </c>
      <c r="F683" s="7" t="str">
        <f aca="false">"女"</f>
        <v>女</v>
      </c>
      <c r="G683" s="7"/>
    </row>
    <row r="684" customFormat="false" ht="30" hidden="false" customHeight="true" outlineLevel="0" collapsed="false">
      <c r="A684" s="7" t="n">
        <v>681</v>
      </c>
      <c r="B684" s="7" t="str">
        <f aca="false">"6704202407032243285157"</f>
        <v>6704202407032243285157</v>
      </c>
      <c r="C684" s="7" t="str">
        <f aca="false">"0301"</f>
        <v>0301</v>
      </c>
      <c r="D684" s="8" t="s">
        <v>56</v>
      </c>
      <c r="E684" s="7" t="str">
        <f aca="false">"王琪"</f>
        <v>王琪</v>
      </c>
      <c r="F684" s="7" t="str">
        <f aca="false">"女"</f>
        <v>女</v>
      </c>
      <c r="G684" s="7"/>
    </row>
    <row r="685" customFormat="false" ht="30" hidden="false" customHeight="true" outlineLevel="0" collapsed="false">
      <c r="A685" s="7" t="n">
        <v>682</v>
      </c>
      <c r="B685" s="7" t="str">
        <f aca="false">"67042024070709085810566"</f>
        <v>67042024070709085810566</v>
      </c>
      <c r="C685" s="7" t="str">
        <f aca="false">"0301"</f>
        <v>0301</v>
      </c>
      <c r="D685" s="8" t="s">
        <v>56</v>
      </c>
      <c r="E685" s="7" t="str">
        <f aca="false">"钟宏娟"</f>
        <v>钟宏娟</v>
      </c>
      <c r="F685" s="7" t="str">
        <f aca="false">"女"</f>
        <v>女</v>
      </c>
      <c r="G685" s="7"/>
    </row>
    <row r="686" customFormat="false" ht="30" hidden="false" customHeight="true" outlineLevel="0" collapsed="false">
      <c r="A686" s="7" t="n">
        <v>683</v>
      </c>
      <c r="B686" s="7" t="str">
        <f aca="false">"67042024070622561510406"</f>
        <v>67042024070622561510406</v>
      </c>
      <c r="C686" s="7" t="str">
        <f aca="false">"0301"</f>
        <v>0301</v>
      </c>
      <c r="D686" s="8" t="s">
        <v>56</v>
      </c>
      <c r="E686" s="7" t="str">
        <f aca="false">"莫启菊"</f>
        <v>莫启菊</v>
      </c>
      <c r="F686" s="7" t="str">
        <f aca="false">"女"</f>
        <v>女</v>
      </c>
      <c r="G686" s="7"/>
    </row>
    <row r="687" customFormat="false" ht="30" hidden="false" customHeight="true" outlineLevel="0" collapsed="false">
      <c r="A687" s="7" t="n">
        <v>684</v>
      </c>
      <c r="B687" s="7" t="str">
        <f aca="false">"67042024070713472011048"</f>
        <v>67042024070713472011048</v>
      </c>
      <c r="C687" s="7" t="str">
        <f aca="false">"0301"</f>
        <v>0301</v>
      </c>
      <c r="D687" s="8" t="s">
        <v>56</v>
      </c>
      <c r="E687" s="7" t="str">
        <f aca="false">"刘君"</f>
        <v>刘君</v>
      </c>
      <c r="F687" s="7" t="str">
        <f aca="false">"女"</f>
        <v>女</v>
      </c>
      <c r="G687" s="7"/>
    </row>
    <row r="688" customFormat="false" ht="30" hidden="false" customHeight="true" outlineLevel="0" collapsed="false">
      <c r="A688" s="7" t="n">
        <v>685</v>
      </c>
      <c r="B688" s="7" t="str">
        <f aca="false">"67042024070714490211170"</f>
        <v>67042024070714490211170</v>
      </c>
      <c r="C688" s="7" t="str">
        <f aca="false">"0301"</f>
        <v>0301</v>
      </c>
      <c r="D688" s="8" t="s">
        <v>56</v>
      </c>
      <c r="E688" s="7" t="str">
        <f aca="false">"符珊妮"</f>
        <v>符珊妮</v>
      </c>
      <c r="F688" s="7" t="str">
        <f aca="false">"女"</f>
        <v>女</v>
      </c>
      <c r="G688" s="7"/>
    </row>
    <row r="689" customFormat="false" ht="30" hidden="false" customHeight="true" outlineLevel="0" collapsed="false">
      <c r="A689" s="7" t="n">
        <v>686</v>
      </c>
      <c r="B689" s="7" t="str">
        <f aca="false">"67042024070718001211450"</f>
        <v>67042024070718001211450</v>
      </c>
      <c r="C689" s="7" t="str">
        <f aca="false">"0301"</f>
        <v>0301</v>
      </c>
      <c r="D689" s="8" t="s">
        <v>56</v>
      </c>
      <c r="E689" s="7" t="str">
        <f aca="false">"赵恰"</f>
        <v>赵恰</v>
      </c>
      <c r="F689" s="7" t="str">
        <f aca="false">"女"</f>
        <v>女</v>
      </c>
      <c r="G689" s="7"/>
    </row>
    <row r="690" customFormat="false" ht="30" hidden="false" customHeight="true" outlineLevel="0" collapsed="false">
      <c r="A690" s="7" t="n">
        <v>687</v>
      </c>
      <c r="B690" s="7" t="str">
        <f aca="false">"6704202407031944144782"</f>
        <v>6704202407031944144782</v>
      </c>
      <c r="C690" s="7" t="str">
        <f aca="false">"0301"</f>
        <v>0301</v>
      </c>
      <c r="D690" s="8" t="s">
        <v>56</v>
      </c>
      <c r="E690" s="7" t="str">
        <f aca="false">"周倩"</f>
        <v>周倩</v>
      </c>
      <c r="F690" s="7" t="str">
        <f aca="false">"女"</f>
        <v>女</v>
      </c>
      <c r="G690" s="7"/>
    </row>
    <row r="691" customFormat="false" ht="30" hidden="false" customHeight="true" outlineLevel="0" collapsed="false">
      <c r="A691" s="7" t="n">
        <v>688</v>
      </c>
      <c r="B691" s="7" t="str">
        <f aca="false">"6704202407051622538577"</f>
        <v>6704202407051622538577</v>
      </c>
      <c r="C691" s="7" t="str">
        <f aca="false">"0301"</f>
        <v>0301</v>
      </c>
      <c r="D691" s="8" t="s">
        <v>56</v>
      </c>
      <c r="E691" s="7" t="str">
        <f aca="false">"关义文"</f>
        <v>关义文</v>
      </c>
      <c r="F691" s="7" t="str">
        <f aca="false">"男"</f>
        <v>男</v>
      </c>
      <c r="G691" s="7"/>
    </row>
    <row r="692" customFormat="false" ht="30" hidden="false" customHeight="true" outlineLevel="0" collapsed="false">
      <c r="A692" s="7" t="n">
        <v>689</v>
      </c>
      <c r="B692" s="7" t="str">
        <f aca="false">"6704202407032330555225"</f>
        <v>6704202407032330555225</v>
      </c>
      <c r="C692" s="7" t="str">
        <f aca="false">"0301"</f>
        <v>0301</v>
      </c>
      <c r="D692" s="8" t="s">
        <v>56</v>
      </c>
      <c r="E692" s="7" t="str">
        <f aca="false">"符世艳"</f>
        <v>符世艳</v>
      </c>
      <c r="F692" s="7" t="str">
        <f aca="false">"女"</f>
        <v>女</v>
      </c>
      <c r="G692" s="7"/>
    </row>
    <row r="693" customFormat="false" ht="30" hidden="false" customHeight="true" outlineLevel="0" collapsed="false">
      <c r="A693" s="7" t="n">
        <v>690</v>
      </c>
      <c r="B693" s="7" t="str">
        <f aca="false">"67042024070809061912026"</f>
        <v>67042024070809061912026</v>
      </c>
      <c r="C693" s="7" t="str">
        <f aca="false">"0301"</f>
        <v>0301</v>
      </c>
      <c r="D693" s="8" t="s">
        <v>56</v>
      </c>
      <c r="E693" s="7" t="str">
        <f aca="false">"李佳润"</f>
        <v>李佳润</v>
      </c>
      <c r="F693" s="7" t="str">
        <f aca="false">"女"</f>
        <v>女</v>
      </c>
      <c r="G693" s="7"/>
    </row>
    <row r="694" customFormat="false" ht="30" hidden="false" customHeight="true" outlineLevel="0" collapsed="false">
      <c r="A694" s="7" t="n">
        <v>691</v>
      </c>
      <c r="B694" s="7" t="str">
        <f aca="false">"67042024070810351713150"</f>
        <v>67042024070810351713150</v>
      </c>
      <c r="C694" s="7" t="str">
        <f aca="false">"0301"</f>
        <v>0301</v>
      </c>
      <c r="D694" s="8" t="s">
        <v>56</v>
      </c>
      <c r="E694" s="7" t="str">
        <f aca="false">"陈欣怡"</f>
        <v>陈欣怡</v>
      </c>
      <c r="F694" s="7" t="str">
        <f aca="false">"女"</f>
        <v>女</v>
      </c>
      <c r="G694" s="7"/>
    </row>
    <row r="695" customFormat="false" ht="30" hidden="false" customHeight="true" outlineLevel="0" collapsed="false">
      <c r="A695" s="7" t="n">
        <v>692</v>
      </c>
      <c r="B695" s="7" t="str">
        <f aca="false">"67042024070800495111738"</f>
        <v>67042024070800495111738</v>
      </c>
      <c r="C695" s="7" t="str">
        <f aca="false">"0301"</f>
        <v>0301</v>
      </c>
      <c r="D695" s="8" t="s">
        <v>56</v>
      </c>
      <c r="E695" s="7" t="str">
        <f aca="false">"符佳颖"</f>
        <v>符佳颖</v>
      </c>
      <c r="F695" s="7" t="str">
        <f aca="false">"女"</f>
        <v>女</v>
      </c>
      <c r="G695" s="7"/>
    </row>
    <row r="696" customFormat="false" ht="30" hidden="false" customHeight="true" outlineLevel="0" collapsed="false">
      <c r="A696" s="7" t="n">
        <v>693</v>
      </c>
      <c r="B696" s="7" t="str">
        <f aca="false">"67042024070815161915047"</f>
        <v>67042024070815161915047</v>
      </c>
      <c r="C696" s="7" t="str">
        <f aca="false">"0301"</f>
        <v>0301</v>
      </c>
      <c r="D696" s="8" t="s">
        <v>56</v>
      </c>
      <c r="E696" s="7" t="str">
        <f aca="false">"程海英"</f>
        <v>程海英</v>
      </c>
      <c r="F696" s="7" t="str">
        <f aca="false">"女"</f>
        <v>女</v>
      </c>
      <c r="G696" s="7"/>
    </row>
    <row r="697" customFormat="false" ht="30" hidden="false" customHeight="true" outlineLevel="0" collapsed="false">
      <c r="A697" s="7" t="n">
        <v>694</v>
      </c>
      <c r="B697" s="7" t="str">
        <f aca="false">"67042024070814545014917"</f>
        <v>67042024070814545014917</v>
      </c>
      <c r="C697" s="7" t="str">
        <f aca="false">"0301"</f>
        <v>0301</v>
      </c>
      <c r="D697" s="8" t="s">
        <v>56</v>
      </c>
      <c r="E697" s="7" t="str">
        <f aca="false">"庞慧"</f>
        <v>庞慧</v>
      </c>
      <c r="F697" s="7" t="str">
        <f aca="false">"女"</f>
        <v>女</v>
      </c>
      <c r="G697" s="7"/>
    </row>
    <row r="698" customFormat="false" ht="30" hidden="false" customHeight="true" outlineLevel="0" collapsed="false">
      <c r="A698" s="7" t="n">
        <v>695</v>
      </c>
      <c r="B698" s="7" t="str">
        <f aca="false">"67042024070816515015665"</f>
        <v>67042024070816515015665</v>
      </c>
      <c r="C698" s="7" t="str">
        <f aca="false">"0301"</f>
        <v>0301</v>
      </c>
      <c r="D698" s="8" t="s">
        <v>56</v>
      </c>
      <c r="E698" s="7" t="str">
        <f aca="false">"李乐"</f>
        <v>李乐</v>
      </c>
      <c r="F698" s="7" t="str">
        <f aca="false">"女"</f>
        <v>女</v>
      </c>
      <c r="G698" s="7"/>
    </row>
    <row r="699" customFormat="false" ht="30" hidden="false" customHeight="true" outlineLevel="0" collapsed="false">
      <c r="A699" s="7" t="n">
        <v>696</v>
      </c>
      <c r="B699" s="7" t="str">
        <f aca="false">"67042024070817324715911"</f>
        <v>67042024070817324715911</v>
      </c>
      <c r="C699" s="7" t="str">
        <f aca="false">"0301"</f>
        <v>0301</v>
      </c>
      <c r="D699" s="8" t="s">
        <v>56</v>
      </c>
      <c r="E699" s="7" t="str">
        <f aca="false">"夏才恋"</f>
        <v>夏才恋</v>
      </c>
      <c r="F699" s="7" t="str">
        <f aca="false">"女"</f>
        <v>女</v>
      </c>
      <c r="G699" s="7"/>
    </row>
    <row r="700" customFormat="false" ht="30" hidden="false" customHeight="true" outlineLevel="0" collapsed="false">
      <c r="A700" s="7" t="n">
        <v>697</v>
      </c>
      <c r="B700" s="7" t="str">
        <f aca="false">"67042024070818224416100"</f>
        <v>67042024070818224416100</v>
      </c>
      <c r="C700" s="7" t="str">
        <f aca="false">"0301"</f>
        <v>0301</v>
      </c>
      <c r="D700" s="8" t="s">
        <v>56</v>
      </c>
      <c r="E700" s="7" t="str">
        <f aca="false">"容孝婷"</f>
        <v>容孝婷</v>
      </c>
      <c r="F700" s="7" t="str">
        <f aca="false">"女"</f>
        <v>女</v>
      </c>
      <c r="G700" s="7"/>
    </row>
    <row r="701" customFormat="false" ht="30" hidden="false" customHeight="true" outlineLevel="0" collapsed="false">
      <c r="A701" s="7" t="n">
        <v>698</v>
      </c>
      <c r="B701" s="7" t="str">
        <f aca="false">"67042024070811105013535"</f>
        <v>67042024070811105013535</v>
      </c>
      <c r="C701" s="7" t="str">
        <f aca="false">"0301"</f>
        <v>0301</v>
      </c>
      <c r="D701" s="8" t="s">
        <v>56</v>
      </c>
      <c r="E701" s="7" t="str">
        <f aca="false">"韩小林"</f>
        <v>韩小林</v>
      </c>
      <c r="F701" s="7" t="str">
        <f aca="false">"女"</f>
        <v>女</v>
      </c>
      <c r="G701" s="7"/>
    </row>
    <row r="702" customFormat="false" ht="30" hidden="false" customHeight="true" outlineLevel="0" collapsed="false">
      <c r="A702" s="7" t="n">
        <v>699</v>
      </c>
      <c r="B702" s="7" t="str">
        <f aca="false">"67042024070819125016293"</f>
        <v>67042024070819125016293</v>
      </c>
      <c r="C702" s="7" t="str">
        <f aca="false">"0301"</f>
        <v>0301</v>
      </c>
      <c r="D702" s="8" t="s">
        <v>56</v>
      </c>
      <c r="E702" s="7" t="str">
        <f aca="false">"胡海恋"</f>
        <v>胡海恋</v>
      </c>
      <c r="F702" s="7" t="str">
        <f aca="false">"女"</f>
        <v>女</v>
      </c>
      <c r="G702" s="7"/>
    </row>
    <row r="703" customFormat="false" ht="30" hidden="false" customHeight="true" outlineLevel="0" collapsed="false">
      <c r="A703" s="7" t="n">
        <v>700</v>
      </c>
      <c r="B703" s="7" t="str">
        <f aca="false">"67042024070810035112776"</f>
        <v>67042024070810035112776</v>
      </c>
      <c r="C703" s="7" t="str">
        <f aca="false">"0301"</f>
        <v>0301</v>
      </c>
      <c r="D703" s="8" t="s">
        <v>56</v>
      </c>
      <c r="E703" s="7" t="str">
        <f aca="false">"陶嘉仪"</f>
        <v>陶嘉仪</v>
      </c>
      <c r="F703" s="7" t="str">
        <f aca="false">"女"</f>
        <v>女</v>
      </c>
      <c r="G703" s="7"/>
    </row>
    <row r="704" customFormat="false" ht="30" hidden="false" customHeight="true" outlineLevel="0" collapsed="false">
      <c r="A704" s="7" t="n">
        <v>701</v>
      </c>
      <c r="B704" s="7" t="str">
        <f aca="false">"67042024070819004016255"</f>
        <v>67042024070819004016255</v>
      </c>
      <c r="C704" s="7" t="str">
        <f aca="false">"0301"</f>
        <v>0301</v>
      </c>
      <c r="D704" s="8" t="s">
        <v>56</v>
      </c>
      <c r="E704" s="7" t="str">
        <f aca="false">"王艺洁"</f>
        <v>王艺洁</v>
      </c>
      <c r="F704" s="7" t="str">
        <f aca="false">"女"</f>
        <v>女</v>
      </c>
      <c r="G704" s="7"/>
    </row>
    <row r="705" customFormat="false" ht="30" hidden="false" customHeight="true" outlineLevel="0" collapsed="false">
      <c r="A705" s="7" t="n">
        <v>702</v>
      </c>
      <c r="B705" s="7" t="str">
        <f aca="false">"67042024070819565516444"</f>
        <v>67042024070819565516444</v>
      </c>
      <c r="C705" s="7" t="str">
        <f aca="false">"0301"</f>
        <v>0301</v>
      </c>
      <c r="D705" s="8" t="s">
        <v>56</v>
      </c>
      <c r="E705" s="7" t="str">
        <f aca="false">"陈选静"</f>
        <v>陈选静</v>
      </c>
      <c r="F705" s="7" t="str">
        <f aca="false">"女"</f>
        <v>女</v>
      </c>
      <c r="G705" s="7"/>
    </row>
    <row r="706" customFormat="false" ht="30" hidden="false" customHeight="true" outlineLevel="0" collapsed="false">
      <c r="A706" s="7" t="n">
        <v>703</v>
      </c>
      <c r="B706" s="7" t="str">
        <f aca="false">"67042024070820075016480"</f>
        <v>67042024070820075016480</v>
      </c>
      <c r="C706" s="7" t="str">
        <f aca="false">"0301"</f>
        <v>0301</v>
      </c>
      <c r="D706" s="8" t="s">
        <v>56</v>
      </c>
      <c r="E706" s="7" t="str">
        <f aca="false">"张珂"</f>
        <v>张珂</v>
      </c>
      <c r="F706" s="7" t="str">
        <f aca="false">"女"</f>
        <v>女</v>
      </c>
      <c r="G706" s="7"/>
    </row>
    <row r="707" customFormat="false" ht="30" hidden="false" customHeight="true" outlineLevel="0" collapsed="false">
      <c r="A707" s="7" t="n">
        <v>704</v>
      </c>
      <c r="B707" s="7" t="str">
        <f aca="false">"67042024070820161616501"</f>
        <v>67042024070820161616501</v>
      </c>
      <c r="C707" s="7" t="str">
        <f aca="false">"0301"</f>
        <v>0301</v>
      </c>
      <c r="D707" s="8" t="s">
        <v>56</v>
      </c>
      <c r="E707" s="7" t="str">
        <f aca="false">"王光凤"</f>
        <v>王光凤</v>
      </c>
      <c r="F707" s="7" t="str">
        <f aca="false">"女"</f>
        <v>女</v>
      </c>
      <c r="G707" s="7"/>
    </row>
    <row r="708" customFormat="false" ht="30" hidden="false" customHeight="true" outlineLevel="0" collapsed="false">
      <c r="A708" s="7" t="n">
        <v>705</v>
      </c>
      <c r="B708" s="7" t="str">
        <f aca="false">"67042024070820313016569"</f>
        <v>67042024070820313016569</v>
      </c>
      <c r="C708" s="7" t="str">
        <f aca="false">"0301"</f>
        <v>0301</v>
      </c>
      <c r="D708" s="8" t="s">
        <v>56</v>
      </c>
      <c r="E708" s="7" t="str">
        <f aca="false">"胡亚子"</f>
        <v>胡亚子</v>
      </c>
      <c r="F708" s="7" t="str">
        <f aca="false">"女"</f>
        <v>女</v>
      </c>
      <c r="G708" s="7"/>
    </row>
    <row r="709" customFormat="false" ht="30" hidden="false" customHeight="true" outlineLevel="0" collapsed="false">
      <c r="A709" s="7" t="n">
        <v>706</v>
      </c>
      <c r="B709" s="7" t="str">
        <f aca="false">"6704202407061638489930"</f>
        <v>6704202407061638489930</v>
      </c>
      <c r="C709" s="7" t="str">
        <f aca="false">"0301"</f>
        <v>0301</v>
      </c>
      <c r="D709" s="8" t="s">
        <v>56</v>
      </c>
      <c r="E709" s="7" t="str">
        <f aca="false">"欧童月"</f>
        <v>欧童月</v>
      </c>
      <c r="F709" s="7" t="str">
        <f aca="false">"女"</f>
        <v>女</v>
      </c>
      <c r="G709" s="7"/>
    </row>
    <row r="710" customFormat="false" ht="30" hidden="false" customHeight="true" outlineLevel="0" collapsed="false">
      <c r="A710" s="7" t="n">
        <v>707</v>
      </c>
      <c r="B710" s="7" t="str">
        <f aca="false">"67042024070822004116924"</f>
        <v>67042024070822004116924</v>
      </c>
      <c r="C710" s="7" t="str">
        <f aca="false">"0301"</f>
        <v>0301</v>
      </c>
      <c r="D710" s="8" t="s">
        <v>56</v>
      </c>
      <c r="E710" s="7" t="str">
        <f aca="false">"卢珠拉"</f>
        <v>卢珠拉</v>
      </c>
      <c r="F710" s="7" t="str">
        <f aca="false">"女"</f>
        <v>女</v>
      </c>
      <c r="G710" s="7"/>
    </row>
    <row r="711" customFormat="false" ht="30" hidden="false" customHeight="true" outlineLevel="0" collapsed="false">
      <c r="A711" s="7" t="n">
        <v>708</v>
      </c>
      <c r="B711" s="7" t="str">
        <f aca="false">"6704202407040943495626"</f>
        <v>6704202407040943495626</v>
      </c>
      <c r="C711" s="7" t="str">
        <f aca="false">"0301"</f>
        <v>0301</v>
      </c>
      <c r="D711" s="8" t="s">
        <v>56</v>
      </c>
      <c r="E711" s="7" t="str">
        <f aca="false">"吴燕汝"</f>
        <v>吴燕汝</v>
      </c>
      <c r="F711" s="7" t="str">
        <f aca="false">"女"</f>
        <v>女</v>
      </c>
      <c r="G711" s="7"/>
    </row>
    <row r="712" customFormat="false" ht="30" hidden="false" customHeight="true" outlineLevel="0" collapsed="false">
      <c r="A712" s="7" t="n">
        <v>709</v>
      </c>
      <c r="B712" s="7" t="str">
        <f aca="false">"67042024070822084716955"</f>
        <v>67042024070822084716955</v>
      </c>
      <c r="C712" s="7" t="str">
        <f aca="false">"0301"</f>
        <v>0301</v>
      </c>
      <c r="D712" s="8" t="s">
        <v>56</v>
      </c>
      <c r="E712" s="7" t="str">
        <f aca="false">"岑慧"</f>
        <v>岑慧</v>
      </c>
      <c r="F712" s="7" t="str">
        <f aca="false">"女"</f>
        <v>女</v>
      </c>
      <c r="G712" s="7"/>
    </row>
    <row r="713" customFormat="false" ht="30" hidden="false" customHeight="true" outlineLevel="0" collapsed="false">
      <c r="A713" s="7" t="n">
        <v>710</v>
      </c>
      <c r="B713" s="7" t="str">
        <f aca="false">"67042024070822515717105"</f>
        <v>67042024070822515717105</v>
      </c>
      <c r="C713" s="7" t="str">
        <f aca="false">"0301"</f>
        <v>0301</v>
      </c>
      <c r="D713" s="8" t="s">
        <v>56</v>
      </c>
      <c r="E713" s="7" t="str">
        <f aca="false">"韩婵娟"</f>
        <v>韩婵娟</v>
      </c>
      <c r="F713" s="7" t="str">
        <f aca="false">"女"</f>
        <v>女</v>
      </c>
      <c r="G713" s="7"/>
    </row>
    <row r="714" customFormat="false" ht="30" hidden="false" customHeight="true" outlineLevel="0" collapsed="false">
      <c r="A714" s="7" t="n">
        <v>711</v>
      </c>
      <c r="B714" s="7" t="str">
        <f aca="false">"6704202407052036088892"</f>
        <v>6704202407052036088892</v>
      </c>
      <c r="C714" s="7" t="str">
        <f aca="false">"0301"</f>
        <v>0301</v>
      </c>
      <c r="D714" s="8" t="s">
        <v>56</v>
      </c>
      <c r="E714" s="7" t="str">
        <f aca="false">"谢语君"</f>
        <v>谢语君</v>
      </c>
      <c r="F714" s="7" t="str">
        <f aca="false">"女"</f>
        <v>女</v>
      </c>
      <c r="G714" s="7"/>
    </row>
    <row r="715" customFormat="false" ht="30" hidden="false" customHeight="true" outlineLevel="0" collapsed="false">
      <c r="A715" s="7" t="n">
        <v>712</v>
      </c>
      <c r="B715" s="7" t="str">
        <f aca="false">"67042024070820242716532"</f>
        <v>67042024070820242716532</v>
      </c>
      <c r="C715" s="7" t="str">
        <f aca="false">"0301"</f>
        <v>0301</v>
      </c>
      <c r="D715" s="8" t="s">
        <v>56</v>
      </c>
      <c r="E715" s="7" t="str">
        <f aca="false">"李宋君"</f>
        <v>李宋君</v>
      </c>
      <c r="F715" s="7" t="str">
        <f aca="false">"女"</f>
        <v>女</v>
      </c>
      <c r="G715" s="7"/>
    </row>
    <row r="716" customFormat="false" ht="30" hidden="false" customHeight="true" outlineLevel="0" collapsed="false">
      <c r="A716" s="7" t="n">
        <v>713</v>
      </c>
      <c r="B716" s="7" t="str">
        <f aca="false">"67042024070822440117075"</f>
        <v>67042024070822440117075</v>
      </c>
      <c r="C716" s="7" t="str">
        <f aca="false">"0301"</f>
        <v>0301</v>
      </c>
      <c r="D716" s="8" t="s">
        <v>56</v>
      </c>
      <c r="E716" s="7" t="str">
        <f aca="false">"洪甜甜"</f>
        <v>洪甜甜</v>
      </c>
      <c r="F716" s="7" t="str">
        <f aca="false">"女"</f>
        <v>女</v>
      </c>
      <c r="G716" s="7"/>
    </row>
    <row r="717" customFormat="false" ht="30" hidden="false" customHeight="true" outlineLevel="0" collapsed="false">
      <c r="A717" s="7" t="n">
        <v>714</v>
      </c>
      <c r="B717" s="7" t="str">
        <f aca="false">"6704202407050005267573"</f>
        <v>6704202407050005267573</v>
      </c>
      <c r="C717" s="7" t="str">
        <f aca="false">"0301"</f>
        <v>0301</v>
      </c>
      <c r="D717" s="8" t="s">
        <v>56</v>
      </c>
      <c r="E717" s="7" t="str">
        <f aca="false">"陈娇芸"</f>
        <v>陈娇芸</v>
      </c>
      <c r="F717" s="7" t="str">
        <f aca="false">"女"</f>
        <v>女</v>
      </c>
      <c r="G717" s="7"/>
    </row>
    <row r="718" customFormat="false" ht="30" hidden="false" customHeight="true" outlineLevel="0" collapsed="false">
      <c r="A718" s="7" t="n">
        <v>715</v>
      </c>
      <c r="B718" s="7" t="str">
        <f aca="false">"67042024070810433213258"</f>
        <v>67042024070810433213258</v>
      </c>
      <c r="C718" s="7" t="str">
        <f aca="false">"0301"</f>
        <v>0301</v>
      </c>
      <c r="D718" s="8" t="s">
        <v>56</v>
      </c>
      <c r="E718" s="7" t="str">
        <f aca="false">"曹璐"</f>
        <v>曹璐</v>
      </c>
      <c r="F718" s="7" t="str">
        <f aca="false">"女"</f>
        <v>女</v>
      </c>
      <c r="G718" s="7"/>
    </row>
    <row r="719" customFormat="false" ht="30" hidden="false" customHeight="true" outlineLevel="0" collapsed="false">
      <c r="A719" s="7" t="n">
        <v>716</v>
      </c>
      <c r="B719" s="7" t="str">
        <f aca="false">"6704202407061058029374"</f>
        <v>6704202407061058029374</v>
      </c>
      <c r="C719" s="7" t="str">
        <f aca="false">"0301"</f>
        <v>0301</v>
      </c>
      <c r="D719" s="8" t="s">
        <v>56</v>
      </c>
      <c r="E719" s="7" t="str">
        <f aca="false">"李珠疑"</f>
        <v>李珠疑</v>
      </c>
      <c r="F719" s="7" t="str">
        <f aca="false">"女"</f>
        <v>女</v>
      </c>
      <c r="G719" s="7"/>
    </row>
    <row r="720" customFormat="false" ht="30" hidden="false" customHeight="true" outlineLevel="0" collapsed="false">
      <c r="A720" s="7" t="n">
        <v>717</v>
      </c>
      <c r="B720" s="7" t="str">
        <f aca="false">"67042024070909302417706"</f>
        <v>67042024070909302417706</v>
      </c>
      <c r="C720" s="7" t="str">
        <f aca="false">"0301"</f>
        <v>0301</v>
      </c>
      <c r="D720" s="8" t="s">
        <v>56</v>
      </c>
      <c r="E720" s="7" t="str">
        <f aca="false">"周宝莹"</f>
        <v>周宝莹</v>
      </c>
      <c r="F720" s="7" t="str">
        <f aca="false">"女"</f>
        <v>女</v>
      </c>
      <c r="G720" s="7"/>
    </row>
    <row r="721" customFormat="false" ht="30" hidden="false" customHeight="true" outlineLevel="0" collapsed="false">
      <c r="A721" s="7" t="n">
        <v>718</v>
      </c>
      <c r="B721" s="7" t="str">
        <f aca="false">"67042024070820105716486"</f>
        <v>67042024070820105716486</v>
      </c>
      <c r="C721" s="7" t="str">
        <f aca="false">"0301"</f>
        <v>0301</v>
      </c>
      <c r="D721" s="8" t="s">
        <v>56</v>
      </c>
      <c r="E721" s="7" t="str">
        <f aca="false">"陈芝祝"</f>
        <v>陈芝祝</v>
      </c>
      <c r="F721" s="7" t="str">
        <f aca="false">"女"</f>
        <v>女</v>
      </c>
      <c r="G721" s="7"/>
    </row>
    <row r="722" customFormat="false" ht="30" hidden="false" customHeight="true" outlineLevel="0" collapsed="false">
      <c r="A722" s="7" t="n">
        <v>719</v>
      </c>
      <c r="B722" s="7" t="str">
        <f aca="false">"67042024070909351017729"</f>
        <v>67042024070909351017729</v>
      </c>
      <c r="C722" s="7" t="str">
        <f aca="false">"0301"</f>
        <v>0301</v>
      </c>
      <c r="D722" s="8" t="s">
        <v>56</v>
      </c>
      <c r="E722" s="7" t="str">
        <f aca="false">"林晓贝"</f>
        <v>林晓贝</v>
      </c>
      <c r="F722" s="7" t="str">
        <f aca="false">"女"</f>
        <v>女</v>
      </c>
      <c r="G722" s="7"/>
    </row>
    <row r="723" customFormat="false" ht="30" hidden="false" customHeight="true" outlineLevel="0" collapsed="false">
      <c r="A723" s="7" t="n">
        <v>720</v>
      </c>
      <c r="B723" s="7" t="str">
        <f aca="false">"67042024070909061817555"</f>
        <v>67042024070909061817555</v>
      </c>
      <c r="C723" s="7" t="str">
        <f aca="false">"0301"</f>
        <v>0301</v>
      </c>
      <c r="D723" s="8" t="s">
        <v>56</v>
      </c>
      <c r="E723" s="7" t="str">
        <f aca="false">"汤满霞"</f>
        <v>汤满霞</v>
      </c>
      <c r="F723" s="7" t="str">
        <f aca="false">"女"</f>
        <v>女</v>
      </c>
      <c r="G723" s="7"/>
    </row>
    <row r="724" customFormat="false" ht="30" hidden="false" customHeight="true" outlineLevel="0" collapsed="false">
      <c r="A724" s="7" t="n">
        <v>721</v>
      </c>
      <c r="B724" s="7" t="str">
        <f aca="false">"67042024070909534417835"</f>
        <v>67042024070909534417835</v>
      </c>
      <c r="C724" s="7" t="str">
        <f aca="false">"0301"</f>
        <v>0301</v>
      </c>
      <c r="D724" s="8" t="s">
        <v>56</v>
      </c>
      <c r="E724" s="7" t="str">
        <f aca="false">"符巧巧"</f>
        <v>符巧巧</v>
      </c>
      <c r="F724" s="7" t="str">
        <f aca="false">"女"</f>
        <v>女</v>
      </c>
      <c r="G724" s="7"/>
    </row>
    <row r="725" customFormat="false" ht="30" hidden="false" customHeight="true" outlineLevel="0" collapsed="false">
      <c r="A725" s="7" t="n">
        <v>722</v>
      </c>
      <c r="B725" s="7" t="str">
        <f aca="false">"67042024070910493318143"</f>
        <v>67042024070910493318143</v>
      </c>
      <c r="C725" s="7" t="str">
        <f aca="false">"0301"</f>
        <v>0301</v>
      </c>
      <c r="D725" s="8" t="s">
        <v>56</v>
      </c>
      <c r="E725" s="7" t="str">
        <f aca="false">"王方灵"</f>
        <v>王方灵</v>
      </c>
      <c r="F725" s="7" t="str">
        <f aca="false">"女"</f>
        <v>女</v>
      </c>
      <c r="G725" s="7"/>
    </row>
    <row r="726" customFormat="false" ht="30" hidden="false" customHeight="true" outlineLevel="0" collapsed="false">
      <c r="A726" s="7" t="n">
        <v>723</v>
      </c>
      <c r="B726" s="7" t="str">
        <f aca="false">"67042024071111290825262"</f>
        <v>67042024071111290825262</v>
      </c>
      <c r="C726" s="7" t="str">
        <f aca="false">"0301"</f>
        <v>0301</v>
      </c>
      <c r="D726" s="8" t="s">
        <v>56</v>
      </c>
      <c r="E726" s="7" t="str">
        <f aca="false">"徐莹莹"</f>
        <v>徐莹莹</v>
      </c>
      <c r="F726" s="7" t="str">
        <f aca="false">"女"</f>
        <v>女</v>
      </c>
      <c r="G726" s="7"/>
    </row>
    <row r="727" customFormat="false" ht="30" hidden="false" customHeight="true" outlineLevel="0" collapsed="false">
      <c r="A727" s="7" t="n">
        <v>724</v>
      </c>
      <c r="B727" s="7" t="str">
        <f aca="false">"67042024070818185816091"</f>
        <v>67042024070818185816091</v>
      </c>
      <c r="C727" s="7" t="str">
        <f aca="false">"0301"</f>
        <v>0301</v>
      </c>
      <c r="D727" s="8" t="s">
        <v>56</v>
      </c>
      <c r="E727" s="7" t="str">
        <f aca="false">"潘雪莲"</f>
        <v>潘雪莲</v>
      </c>
      <c r="F727" s="7" t="str">
        <f aca="false">"女"</f>
        <v>女</v>
      </c>
      <c r="G727" s="7"/>
    </row>
    <row r="728" customFormat="false" ht="30" hidden="false" customHeight="true" outlineLevel="0" collapsed="false">
      <c r="A728" s="7" t="n">
        <v>725</v>
      </c>
      <c r="B728" s="7" t="str">
        <f aca="false">"67042024071113553626004"</f>
        <v>67042024071113553626004</v>
      </c>
      <c r="C728" s="7" t="str">
        <f aca="false">"0301"</f>
        <v>0301</v>
      </c>
      <c r="D728" s="8" t="s">
        <v>56</v>
      </c>
      <c r="E728" s="7" t="str">
        <f aca="false">"林晓心"</f>
        <v>林晓心</v>
      </c>
      <c r="F728" s="7" t="str">
        <f aca="false">"女"</f>
        <v>女</v>
      </c>
      <c r="G728" s="7"/>
    </row>
    <row r="729" customFormat="false" ht="30" hidden="false" customHeight="true" outlineLevel="0" collapsed="false">
      <c r="A729" s="7" t="n">
        <v>726</v>
      </c>
      <c r="B729" s="7" t="str">
        <f aca="false">"67042024071110085424735"</f>
        <v>67042024071110085424735</v>
      </c>
      <c r="C729" s="7" t="str">
        <f aca="false">"0301"</f>
        <v>0301</v>
      </c>
      <c r="D729" s="8" t="s">
        <v>56</v>
      </c>
      <c r="E729" s="7" t="str">
        <f aca="false">"杨小飞"</f>
        <v>杨小飞</v>
      </c>
      <c r="F729" s="7" t="str">
        <f aca="false">"女"</f>
        <v>女</v>
      </c>
      <c r="G729" s="7"/>
    </row>
    <row r="730" customFormat="false" ht="30" hidden="false" customHeight="true" outlineLevel="0" collapsed="false">
      <c r="A730" s="7" t="n">
        <v>727</v>
      </c>
      <c r="B730" s="7" t="str">
        <f aca="false">"67042024071112501925708"</f>
        <v>67042024071112501925708</v>
      </c>
      <c r="C730" s="7" t="str">
        <f aca="false">"0301"</f>
        <v>0301</v>
      </c>
      <c r="D730" s="8" t="s">
        <v>56</v>
      </c>
      <c r="E730" s="7" t="str">
        <f aca="false">"黄娜"</f>
        <v>黄娜</v>
      </c>
      <c r="F730" s="7" t="str">
        <f aca="false">"女"</f>
        <v>女</v>
      </c>
      <c r="G730" s="7"/>
    </row>
    <row r="731" customFormat="false" ht="30" hidden="false" customHeight="true" outlineLevel="0" collapsed="false">
      <c r="A731" s="7" t="n">
        <v>728</v>
      </c>
      <c r="B731" s="7" t="str">
        <f aca="false">"67042024070910232717993"</f>
        <v>67042024070910232717993</v>
      </c>
      <c r="C731" s="7" t="str">
        <f aca="false">"0301"</f>
        <v>0301</v>
      </c>
      <c r="D731" s="8" t="s">
        <v>56</v>
      </c>
      <c r="E731" s="7" t="str">
        <f aca="false">"黄华威"</f>
        <v>黄华威</v>
      </c>
      <c r="F731" s="7" t="str">
        <f aca="false">"女"</f>
        <v>女</v>
      </c>
      <c r="G731" s="7"/>
    </row>
    <row r="732" customFormat="false" ht="30" hidden="false" customHeight="true" outlineLevel="0" collapsed="false">
      <c r="A732" s="7" t="n">
        <v>729</v>
      </c>
      <c r="B732" s="7" t="str">
        <f aca="false">"67042024071122285329406"</f>
        <v>67042024071122285329406</v>
      </c>
      <c r="C732" s="7" t="str">
        <f aca="false">"0301"</f>
        <v>0301</v>
      </c>
      <c r="D732" s="8" t="s">
        <v>56</v>
      </c>
      <c r="E732" s="7" t="str">
        <f aca="false">"黄丽贞"</f>
        <v>黄丽贞</v>
      </c>
      <c r="F732" s="7" t="str">
        <f aca="false">"女"</f>
        <v>女</v>
      </c>
      <c r="G732" s="7"/>
    </row>
    <row r="733" customFormat="false" ht="30" hidden="false" customHeight="true" outlineLevel="0" collapsed="false">
      <c r="A733" s="7" t="n">
        <v>730</v>
      </c>
      <c r="B733" s="7" t="str">
        <f aca="false">"67042024071112255425579"</f>
        <v>67042024071112255425579</v>
      </c>
      <c r="C733" s="7" t="str">
        <f aca="false">"0301"</f>
        <v>0301</v>
      </c>
      <c r="D733" s="8" t="s">
        <v>56</v>
      </c>
      <c r="E733" s="7" t="str">
        <f aca="false">"钟月群"</f>
        <v>钟月群</v>
      </c>
      <c r="F733" s="7" t="str">
        <f aca="false">"女"</f>
        <v>女</v>
      </c>
      <c r="G733" s="7"/>
    </row>
    <row r="734" customFormat="false" ht="30" hidden="false" customHeight="true" outlineLevel="0" collapsed="false">
      <c r="A734" s="7" t="n">
        <v>731</v>
      </c>
      <c r="B734" s="7" t="str">
        <f aca="false">"67042024071122054529246"</f>
        <v>67042024071122054529246</v>
      </c>
      <c r="C734" s="7" t="str">
        <f aca="false">"0301"</f>
        <v>0301</v>
      </c>
      <c r="D734" s="8" t="s">
        <v>56</v>
      </c>
      <c r="E734" s="7" t="str">
        <f aca="false">"王惠新"</f>
        <v>王惠新</v>
      </c>
      <c r="F734" s="7" t="str">
        <f aca="false">"女"</f>
        <v>女</v>
      </c>
      <c r="G734" s="7"/>
    </row>
    <row r="735" customFormat="false" ht="30" hidden="false" customHeight="true" outlineLevel="0" collapsed="false">
      <c r="A735" s="7" t="n">
        <v>732</v>
      </c>
      <c r="B735" s="7" t="str">
        <f aca="false">"67042024071121561829172"</f>
        <v>67042024071121561829172</v>
      </c>
      <c r="C735" s="7" t="str">
        <f aca="false">"0301"</f>
        <v>0301</v>
      </c>
      <c r="D735" s="8" t="s">
        <v>56</v>
      </c>
      <c r="E735" s="7" t="str">
        <f aca="false">"李俊先"</f>
        <v>李俊先</v>
      </c>
      <c r="F735" s="7" t="str">
        <f aca="false">"女"</f>
        <v>女</v>
      </c>
      <c r="G735" s="7"/>
    </row>
    <row r="736" customFormat="false" ht="30" hidden="false" customHeight="true" outlineLevel="0" collapsed="false">
      <c r="A736" s="7" t="n">
        <v>733</v>
      </c>
      <c r="B736" s="7" t="str">
        <f aca="false">"67042024071113485125979"</f>
        <v>67042024071113485125979</v>
      </c>
      <c r="C736" s="7" t="str">
        <f aca="false">"0301"</f>
        <v>0301</v>
      </c>
      <c r="D736" s="8" t="s">
        <v>56</v>
      </c>
      <c r="E736" s="7" t="str">
        <f aca="false">"杨青梅"</f>
        <v>杨青梅</v>
      </c>
      <c r="F736" s="7" t="str">
        <f aca="false">"女"</f>
        <v>女</v>
      </c>
      <c r="G736" s="7"/>
    </row>
    <row r="737" customFormat="false" ht="30" hidden="false" customHeight="true" outlineLevel="0" collapsed="false">
      <c r="A737" s="7" t="n">
        <v>734</v>
      </c>
      <c r="B737" s="7" t="str">
        <f aca="false">"67042024071210265830934"</f>
        <v>67042024071210265830934</v>
      </c>
      <c r="C737" s="7" t="str">
        <f aca="false">"0301"</f>
        <v>0301</v>
      </c>
      <c r="D737" s="8" t="s">
        <v>56</v>
      </c>
      <c r="E737" s="7" t="str">
        <f aca="false">"谢洁"</f>
        <v>谢洁</v>
      </c>
      <c r="F737" s="7" t="str">
        <f aca="false">"女"</f>
        <v>女</v>
      </c>
      <c r="G737" s="7"/>
    </row>
    <row r="738" customFormat="false" ht="30" hidden="false" customHeight="true" outlineLevel="0" collapsed="false">
      <c r="A738" s="7" t="n">
        <v>735</v>
      </c>
      <c r="B738" s="7" t="str">
        <f aca="false">"67042024071212454131901"</f>
        <v>67042024071212454131901</v>
      </c>
      <c r="C738" s="7" t="str">
        <f aca="false">"0301"</f>
        <v>0301</v>
      </c>
      <c r="D738" s="8" t="s">
        <v>56</v>
      </c>
      <c r="E738" s="7" t="str">
        <f aca="false">"吴彩燕"</f>
        <v>吴彩燕</v>
      </c>
      <c r="F738" s="7" t="str">
        <f aca="false">"女"</f>
        <v>女</v>
      </c>
      <c r="G738" s="7"/>
    </row>
    <row r="739" customFormat="false" ht="30" hidden="false" customHeight="true" outlineLevel="0" collapsed="false">
      <c r="A739" s="7" t="n">
        <v>736</v>
      </c>
      <c r="B739" s="7" t="str">
        <f aca="false">"67042024071118581428256"</f>
        <v>67042024071118581428256</v>
      </c>
      <c r="C739" s="7" t="str">
        <f aca="false">"0301"</f>
        <v>0301</v>
      </c>
      <c r="D739" s="8" t="s">
        <v>56</v>
      </c>
      <c r="E739" s="7" t="str">
        <f aca="false">"刘锦"</f>
        <v>刘锦</v>
      </c>
      <c r="F739" s="7" t="str">
        <f aca="false">"女"</f>
        <v>女</v>
      </c>
      <c r="G739" s="7"/>
    </row>
    <row r="740" customFormat="false" ht="30" hidden="false" customHeight="true" outlineLevel="0" collapsed="false">
      <c r="A740" s="7" t="n">
        <v>737</v>
      </c>
      <c r="B740" s="7" t="str">
        <f aca="false">"67042024071219000434201"</f>
        <v>67042024071219000434201</v>
      </c>
      <c r="C740" s="7" t="str">
        <f aca="false">"0301"</f>
        <v>0301</v>
      </c>
      <c r="D740" s="8" t="s">
        <v>56</v>
      </c>
      <c r="E740" s="7" t="str">
        <f aca="false">"颜美瑜"</f>
        <v>颜美瑜</v>
      </c>
      <c r="F740" s="7" t="str">
        <f aca="false">"女"</f>
        <v>女</v>
      </c>
      <c r="G740" s="7"/>
    </row>
    <row r="741" customFormat="false" ht="30" hidden="false" customHeight="true" outlineLevel="0" collapsed="false">
      <c r="A741" s="7" t="n">
        <v>738</v>
      </c>
      <c r="B741" s="7" t="str">
        <f aca="false">"67042024071221594834741"</f>
        <v>67042024071221594834741</v>
      </c>
      <c r="C741" s="7" t="str">
        <f aca="false">"0301"</f>
        <v>0301</v>
      </c>
      <c r="D741" s="8" t="s">
        <v>56</v>
      </c>
      <c r="E741" s="7" t="str">
        <f aca="false">"王小巧"</f>
        <v>王小巧</v>
      </c>
      <c r="F741" s="7" t="str">
        <f aca="false">"女"</f>
        <v>女</v>
      </c>
      <c r="G741" s="7"/>
    </row>
    <row r="742" customFormat="false" ht="30" hidden="false" customHeight="true" outlineLevel="0" collapsed="false">
      <c r="A742" s="7" t="n">
        <v>739</v>
      </c>
      <c r="B742" s="7" t="str">
        <f aca="false">"67042024071311581136132"</f>
        <v>67042024071311581136132</v>
      </c>
      <c r="C742" s="7" t="str">
        <f aca="false">"0301"</f>
        <v>0301</v>
      </c>
      <c r="D742" s="8" t="s">
        <v>56</v>
      </c>
      <c r="E742" s="7" t="str">
        <f aca="false">"林书洁"</f>
        <v>林书洁</v>
      </c>
      <c r="F742" s="7" t="str">
        <f aca="false">"男"</f>
        <v>男</v>
      </c>
      <c r="G742" s="7"/>
    </row>
    <row r="743" customFormat="false" ht="30" hidden="false" customHeight="true" outlineLevel="0" collapsed="false">
      <c r="A743" s="7" t="n">
        <v>740</v>
      </c>
      <c r="B743" s="7" t="str">
        <f aca="false">"67042024071310463335847"</f>
        <v>67042024071310463335847</v>
      </c>
      <c r="C743" s="7" t="str">
        <f aca="false">"0301"</f>
        <v>0301</v>
      </c>
      <c r="D743" s="8" t="s">
        <v>56</v>
      </c>
      <c r="E743" s="7" t="str">
        <f aca="false">"孙小琴"</f>
        <v>孙小琴</v>
      </c>
      <c r="F743" s="7" t="str">
        <f aca="false">"女"</f>
        <v>女</v>
      </c>
      <c r="G743" s="7"/>
    </row>
    <row r="744" customFormat="false" ht="30" hidden="false" customHeight="true" outlineLevel="0" collapsed="false">
      <c r="A744" s="7" t="n">
        <v>741</v>
      </c>
      <c r="B744" s="7" t="str">
        <f aca="false">"67042024071110394424940"</f>
        <v>67042024071110394424940</v>
      </c>
      <c r="C744" s="7" t="str">
        <f aca="false">"0301"</f>
        <v>0301</v>
      </c>
      <c r="D744" s="8" t="s">
        <v>56</v>
      </c>
      <c r="E744" s="7" t="str">
        <f aca="false">"苏慧芬"</f>
        <v>苏慧芬</v>
      </c>
      <c r="F744" s="7" t="str">
        <f aca="false">"女"</f>
        <v>女</v>
      </c>
      <c r="G744" s="7"/>
    </row>
    <row r="745" customFormat="false" ht="30" hidden="false" customHeight="true" outlineLevel="0" collapsed="false">
      <c r="A745" s="7" t="n">
        <v>742</v>
      </c>
      <c r="B745" s="7" t="str">
        <f aca="false">"67042024071313362036527"</f>
        <v>67042024071313362036527</v>
      </c>
      <c r="C745" s="7" t="str">
        <f aca="false">"0301"</f>
        <v>0301</v>
      </c>
      <c r="D745" s="8" t="s">
        <v>56</v>
      </c>
      <c r="E745" s="7" t="str">
        <f aca="false">"何小蕊"</f>
        <v>何小蕊</v>
      </c>
      <c r="F745" s="7" t="str">
        <f aca="false">"女"</f>
        <v>女</v>
      </c>
      <c r="G745" s="7"/>
    </row>
    <row r="746" customFormat="false" ht="30" hidden="false" customHeight="true" outlineLevel="0" collapsed="false">
      <c r="A746" s="7" t="n">
        <v>743</v>
      </c>
      <c r="B746" s="7" t="str">
        <f aca="false">"67042024071313480736572"</f>
        <v>67042024071313480736572</v>
      </c>
      <c r="C746" s="7" t="str">
        <f aca="false">"0301"</f>
        <v>0301</v>
      </c>
      <c r="D746" s="8" t="s">
        <v>56</v>
      </c>
      <c r="E746" s="7" t="str">
        <f aca="false">"陈兴慧"</f>
        <v>陈兴慧</v>
      </c>
      <c r="F746" s="7" t="str">
        <f aca="false">"女"</f>
        <v>女</v>
      </c>
      <c r="G746" s="7"/>
    </row>
    <row r="747" customFormat="false" ht="30" hidden="false" customHeight="true" outlineLevel="0" collapsed="false">
      <c r="A747" s="7" t="n">
        <v>744</v>
      </c>
      <c r="B747" s="7" t="str">
        <f aca="false">"67042024071200322029908"</f>
        <v>67042024071200322029908</v>
      </c>
      <c r="C747" s="7" t="str">
        <f aca="false">"0301"</f>
        <v>0301</v>
      </c>
      <c r="D747" s="8" t="s">
        <v>56</v>
      </c>
      <c r="E747" s="7" t="str">
        <f aca="false">"李佳玉"</f>
        <v>李佳玉</v>
      </c>
      <c r="F747" s="7" t="str">
        <f aca="false">"女"</f>
        <v>女</v>
      </c>
      <c r="G747" s="7"/>
    </row>
    <row r="748" customFormat="false" ht="30" hidden="false" customHeight="true" outlineLevel="0" collapsed="false">
      <c r="A748" s="7" t="n">
        <v>745</v>
      </c>
      <c r="B748" s="7" t="str">
        <f aca="false">"67042024071219321534286"</f>
        <v>67042024071219321534286</v>
      </c>
      <c r="C748" s="7" t="str">
        <f aca="false">"0301"</f>
        <v>0301</v>
      </c>
      <c r="D748" s="8" t="s">
        <v>56</v>
      </c>
      <c r="E748" s="7" t="str">
        <f aca="false">"羊李思"</f>
        <v>羊李思</v>
      </c>
      <c r="F748" s="7" t="str">
        <f aca="false">"女"</f>
        <v>女</v>
      </c>
      <c r="G748" s="7"/>
    </row>
    <row r="749" customFormat="false" ht="30" hidden="false" customHeight="true" outlineLevel="0" collapsed="false">
      <c r="A749" s="7" t="n">
        <v>746</v>
      </c>
      <c r="B749" s="7" t="str">
        <f aca="false">"67042024071321551237771"</f>
        <v>67042024071321551237771</v>
      </c>
      <c r="C749" s="7" t="str">
        <f aca="false">"0301"</f>
        <v>0301</v>
      </c>
      <c r="D749" s="8" t="s">
        <v>56</v>
      </c>
      <c r="E749" s="7" t="str">
        <f aca="false">"董丽敏"</f>
        <v>董丽敏</v>
      </c>
      <c r="F749" s="7" t="str">
        <f aca="false">"女"</f>
        <v>女</v>
      </c>
      <c r="G749" s="7"/>
    </row>
    <row r="750" customFormat="false" ht="30" hidden="false" customHeight="true" outlineLevel="0" collapsed="false">
      <c r="A750" s="7" t="n">
        <v>747</v>
      </c>
      <c r="B750" s="7" t="str">
        <f aca="false">"67042024071215525533247"</f>
        <v>67042024071215525533247</v>
      </c>
      <c r="C750" s="7" t="str">
        <f aca="false">"0301"</f>
        <v>0301</v>
      </c>
      <c r="D750" s="8" t="s">
        <v>56</v>
      </c>
      <c r="E750" s="7" t="str">
        <f aca="false">"黄红红"</f>
        <v>黄红红</v>
      </c>
      <c r="F750" s="7" t="str">
        <f aca="false">"女"</f>
        <v>女</v>
      </c>
      <c r="G750" s="7"/>
    </row>
    <row r="751" customFormat="false" ht="30" hidden="false" customHeight="true" outlineLevel="0" collapsed="false">
      <c r="A751" s="7" t="n">
        <v>748</v>
      </c>
      <c r="B751" s="7" t="str">
        <f aca="false">"67042024071116041727271"</f>
        <v>67042024071116041727271</v>
      </c>
      <c r="C751" s="7" t="str">
        <f aca="false">"0301"</f>
        <v>0301</v>
      </c>
      <c r="D751" s="8" t="s">
        <v>56</v>
      </c>
      <c r="E751" s="7" t="str">
        <f aca="false">"陈江容"</f>
        <v>陈江容</v>
      </c>
      <c r="F751" s="7" t="str">
        <f aca="false">"女"</f>
        <v>女</v>
      </c>
      <c r="G751" s="7"/>
    </row>
    <row r="752" customFormat="false" ht="30" hidden="false" customHeight="true" outlineLevel="0" collapsed="false">
      <c r="A752" s="7" t="n">
        <v>749</v>
      </c>
      <c r="B752" s="7" t="str">
        <f aca="false">"67042024071410043438048"</f>
        <v>67042024071410043438048</v>
      </c>
      <c r="C752" s="7" t="str">
        <f aca="false">"0301"</f>
        <v>0301</v>
      </c>
      <c r="D752" s="8" t="s">
        <v>56</v>
      </c>
      <c r="E752" s="7" t="str">
        <f aca="false">"陈雨"</f>
        <v>陈雨</v>
      </c>
      <c r="F752" s="7" t="str">
        <f aca="false">"女"</f>
        <v>女</v>
      </c>
      <c r="G752" s="7"/>
    </row>
    <row r="753" customFormat="false" ht="30" hidden="false" customHeight="true" outlineLevel="0" collapsed="false">
      <c r="A753" s="7" t="n">
        <v>750</v>
      </c>
      <c r="B753" s="7" t="str">
        <f aca="false">"67042024071410332138095"</f>
        <v>67042024071410332138095</v>
      </c>
      <c r="C753" s="7" t="str">
        <f aca="false">"0301"</f>
        <v>0301</v>
      </c>
      <c r="D753" s="8" t="s">
        <v>56</v>
      </c>
      <c r="E753" s="7" t="str">
        <f aca="false">"吉训洁"</f>
        <v>吉训洁</v>
      </c>
      <c r="F753" s="7" t="str">
        <f aca="false">"女"</f>
        <v>女</v>
      </c>
      <c r="G753" s="7"/>
    </row>
    <row r="754" customFormat="false" ht="30" hidden="false" customHeight="true" outlineLevel="0" collapsed="false">
      <c r="A754" s="7" t="n">
        <v>751</v>
      </c>
      <c r="B754" s="7" t="str">
        <f aca="false">"67042024071416541638634"</f>
        <v>67042024071416541638634</v>
      </c>
      <c r="C754" s="7" t="str">
        <f aca="false">"0301"</f>
        <v>0301</v>
      </c>
      <c r="D754" s="8" t="s">
        <v>56</v>
      </c>
      <c r="E754" s="7" t="str">
        <f aca="false">"苏娇敏"</f>
        <v>苏娇敏</v>
      </c>
      <c r="F754" s="7" t="str">
        <f aca="false">"女"</f>
        <v>女</v>
      </c>
      <c r="G754" s="7"/>
    </row>
    <row r="755" customFormat="false" ht="30" hidden="false" customHeight="true" outlineLevel="0" collapsed="false">
      <c r="A755" s="7" t="n">
        <v>752</v>
      </c>
      <c r="B755" s="7" t="str">
        <f aca="false">"67042024071418254838737"</f>
        <v>67042024071418254838737</v>
      </c>
      <c r="C755" s="7" t="str">
        <f aca="false">"0301"</f>
        <v>0301</v>
      </c>
      <c r="D755" s="8" t="s">
        <v>56</v>
      </c>
      <c r="E755" s="7" t="str">
        <f aca="false">"苏紫娜"</f>
        <v>苏紫娜</v>
      </c>
      <c r="F755" s="7" t="str">
        <f aca="false">"女"</f>
        <v>女</v>
      </c>
      <c r="G755" s="7"/>
    </row>
    <row r="756" customFormat="false" ht="30" hidden="false" customHeight="true" outlineLevel="0" collapsed="false">
      <c r="A756" s="7" t="n">
        <v>753</v>
      </c>
      <c r="B756" s="7" t="str">
        <f aca="false">"67042024071110362824914"</f>
        <v>67042024071110362824914</v>
      </c>
      <c r="C756" s="7" t="str">
        <f aca="false">"0301"</f>
        <v>0301</v>
      </c>
      <c r="D756" s="8" t="s">
        <v>56</v>
      </c>
      <c r="E756" s="7" t="str">
        <f aca="false">"陈玉珍"</f>
        <v>陈玉珍</v>
      </c>
      <c r="F756" s="7" t="str">
        <f aca="false">"女"</f>
        <v>女</v>
      </c>
      <c r="G756" s="7"/>
    </row>
    <row r="757" customFormat="false" ht="30" hidden="false" customHeight="true" outlineLevel="0" collapsed="false">
      <c r="A757" s="7" t="n">
        <v>754</v>
      </c>
      <c r="B757" s="7" t="str">
        <f aca="false">"67042024071315445537054"</f>
        <v>67042024071315445537054</v>
      </c>
      <c r="C757" s="7" t="str">
        <f aca="false">"0301"</f>
        <v>0301</v>
      </c>
      <c r="D757" s="8" t="s">
        <v>56</v>
      </c>
      <c r="E757" s="7" t="str">
        <f aca="false">"陈星月"</f>
        <v>陈星月</v>
      </c>
      <c r="F757" s="7" t="str">
        <f aca="false">"女"</f>
        <v>女</v>
      </c>
      <c r="G757" s="7"/>
    </row>
    <row r="758" customFormat="false" ht="30" hidden="false" customHeight="true" outlineLevel="0" collapsed="false">
      <c r="A758" s="7" t="n">
        <v>755</v>
      </c>
      <c r="B758" s="7" t="str">
        <f aca="false">"67042024071111453825359"</f>
        <v>67042024071111453825359</v>
      </c>
      <c r="C758" s="7" t="str">
        <f aca="false">"0301"</f>
        <v>0301</v>
      </c>
      <c r="D758" s="8" t="s">
        <v>56</v>
      </c>
      <c r="E758" s="7" t="str">
        <f aca="false">"刘舒晴"</f>
        <v>刘舒晴</v>
      </c>
      <c r="F758" s="7" t="str">
        <f aca="false">"女"</f>
        <v>女</v>
      </c>
      <c r="G758" s="7"/>
    </row>
    <row r="759" customFormat="false" ht="30" hidden="false" customHeight="true" outlineLevel="0" collapsed="false">
      <c r="A759" s="7" t="n">
        <v>756</v>
      </c>
      <c r="B759" s="7" t="str">
        <f aca="false">"67042024071315360037019"</f>
        <v>67042024071315360037019</v>
      </c>
      <c r="C759" s="7" t="str">
        <f aca="false">"0301"</f>
        <v>0301</v>
      </c>
      <c r="D759" s="8" t="s">
        <v>56</v>
      </c>
      <c r="E759" s="7" t="str">
        <f aca="false">"王佳怡"</f>
        <v>王佳怡</v>
      </c>
      <c r="F759" s="7" t="str">
        <f aca="false">"女"</f>
        <v>女</v>
      </c>
      <c r="G759" s="7"/>
    </row>
    <row r="760" customFormat="false" ht="30" hidden="false" customHeight="true" outlineLevel="0" collapsed="false">
      <c r="A760" s="7" t="n">
        <v>757</v>
      </c>
      <c r="B760" s="7" t="str">
        <f aca="false">"67042024071421592639034"</f>
        <v>67042024071421592639034</v>
      </c>
      <c r="C760" s="7" t="str">
        <f aca="false">"0301"</f>
        <v>0301</v>
      </c>
      <c r="D760" s="8" t="s">
        <v>56</v>
      </c>
      <c r="E760" s="7" t="str">
        <f aca="false">"谷文剑"</f>
        <v>谷文剑</v>
      </c>
      <c r="F760" s="7" t="str">
        <f aca="false">"女"</f>
        <v>女</v>
      </c>
      <c r="G760" s="7"/>
    </row>
    <row r="761" customFormat="false" ht="30" hidden="false" customHeight="true" outlineLevel="0" collapsed="false">
      <c r="A761" s="7" t="n">
        <v>758</v>
      </c>
      <c r="B761" s="7" t="str">
        <f aca="false">"67042024071414220938427"</f>
        <v>67042024071414220938427</v>
      </c>
      <c r="C761" s="7" t="str">
        <f aca="false">"0301"</f>
        <v>0301</v>
      </c>
      <c r="D761" s="8" t="s">
        <v>56</v>
      </c>
      <c r="E761" s="7" t="str">
        <f aca="false">"吴金原"</f>
        <v>吴金原</v>
      </c>
      <c r="F761" s="7" t="str">
        <f aca="false">"女"</f>
        <v>女</v>
      </c>
      <c r="G761" s="7"/>
    </row>
    <row r="762" customFormat="false" ht="30" hidden="false" customHeight="true" outlineLevel="0" collapsed="false">
      <c r="A762" s="7" t="n">
        <v>759</v>
      </c>
      <c r="B762" s="7" t="str">
        <f aca="false">"67042024071511330741372"</f>
        <v>67042024071511330741372</v>
      </c>
      <c r="C762" s="7" t="str">
        <f aca="false">"0301"</f>
        <v>0301</v>
      </c>
      <c r="D762" s="8" t="s">
        <v>56</v>
      </c>
      <c r="E762" s="7" t="str">
        <f aca="false">"张雪"</f>
        <v>张雪</v>
      </c>
      <c r="F762" s="7" t="str">
        <f aca="false">"女"</f>
        <v>女</v>
      </c>
      <c r="G762" s="7"/>
    </row>
    <row r="763" customFormat="false" ht="30" hidden="false" customHeight="true" outlineLevel="0" collapsed="false">
      <c r="A763" s="7" t="n">
        <v>760</v>
      </c>
      <c r="B763" s="7" t="str">
        <f aca="false">"67042024071514015642257"</f>
        <v>67042024071514015642257</v>
      </c>
      <c r="C763" s="7" t="str">
        <f aca="false">"0301"</f>
        <v>0301</v>
      </c>
      <c r="D763" s="8" t="s">
        <v>56</v>
      </c>
      <c r="E763" s="7" t="str">
        <f aca="false">"殷蕾"</f>
        <v>殷蕾</v>
      </c>
      <c r="F763" s="7" t="str">
        <f aca="false">"女"</f>
        <v>女</v>
      </c>
      <c r="G763" s="7"/>
    </row>
    <row r="764" customFormat="false" ht="30" hidden="false" customHeight="true" outlineLevel="0" collapsed="false">
      <c r="A764" s="7" t="n">
        <v>761</v>
      </c>
      <c r="B764" s="7" t="str">
        <f aca="false">"67042024071514304742421"</f>
        <v>67042024071514304742421</v>
      </c>
      <c r="C764" s="7" t="str">
        <f aca="false">"0301"</f>
        <v>0301</v>
      </c>
      <c r="D764" s="8" t="s">
        <v>56</v>
      </c>
      <c r="E764" s="7" t="str">
        <f aca="false">"陈显雯"</f>
        <v>陈显雯</v>
      </c>
      <c r="F764" s="7" t="str">
        <f aca="false">"女"</f>
        <v>女</v>
      </c>
      <c r="G764" s="7"/>
    </row>
    <row r="765" customFormat="false" ht="30" hidden="false" customHeight="true" outlineLevel="0" collapsed="false">
      <c r="A765" s="7" t="n">
        <v>762</v>
      </c>
      <c r="B765" s="7" t="str">
        <f aca="false">"67042024071414552438475"</f>
        <v>67042024071414552438475</v>
      </c>
      <c r="C765" s="7" t="str">
        <f aca="false">"0301"</f>
        <v>0301</v>
      </c>
      <c r="D765" s="8" t="s">
        <v>56</v>
      </c>
      <c r="E765" s="7" t="str">
        <f aca="false">"王良微"</f>
        <v>王良微</v>
      </c>
      <c r="F765" s="7" t="str">
        <f aca="false">"女"</f>
        <v>女</v>
      </c>
      <c r="G765" s="7"/>
    </row>
    <row r="766" customFormat="false" ht="30" hidden="false" customHeight="true" outlineLevel="0" collapsed="false">
      <c r="A766" s="7" t="n">
        <v>763</v>
      </c>
      <c r="B766" s="7" t="str">
        <f aca="false">"67042024071516362243359"</f>
        <v>67042024071516362243359</v>
      </c>
      <c r="C766" s="7" t="str">
        <f aca="false">"0301"</f>
        <v>0301</v>
      </c>
      <c r="D766" s="8" t="s">
        <v>56</v>
      </c>
      <c r="E766" s="7" t="str">
        <f aca="false">"黄欣"</f>
        <v>黄欣</v>
      </c>
      <c r="F766" s="7" t="str">
        <f aca="false">"女"</f>
        <v>女</v>
      </c>
      <c r="G766" s="7"/>
    </row>
    <row r="767" customFormat="false" ht="30" hidden="false" customHeight="true" outlineLevel="0" collapsed="false">
      <c r="A767" s="7" t="n">
        <v>764</v>
      </c>
      <c r="B767" s="7" t="str">
        <f aca="false">"67042024071519501544261"</f>
        <v>67042024071519501544261</v>
      </c>
      <c r="C767" s="7" t="str">
        <f aca="false">"0301"</f>
        <v>0301</v>
      </c>
      <c r="D767" s="8" t="s">
        <v>56</v>
      </c>
      <c r="E767" s="7" t="str">
        <f aca="false">"陈江迅"</f>
        <v>陈江迅</v>
      </c>
      <c r="F767" s="7" t="str">
        <f aca="false">"女"</f>
        <v>女</v>
      </c>
      <c r="G767" s="7"/>
    </row>
    <row r="768" customFormat="false" ht="30" hidden="false" customHeight="true" outlineLevel="0" collapsed="false">
      <c r="A768" s="7" t="n">
        <v>765</v>
      </c>
      <c r="B768" s="7" t="str">
        <f aca="false">"67042024071221023934522"</f>
        <v>67042024071221023934522</v>
      </c>
      <c r="C768" s="7" t="str">
        <f aca="false">"0301"</f>
        <v>0301</v>
      </c>
      <c r="D768" s="8" t="s">
        <v>56</v>
      </c>
      <c r="E768" s="7" t="str">
        <f aca="false">"陈亚侠"</f>
        <v>陈亚侠</v>
      </c>
      <c r="F768" s="7" t="str">
        <f aca="false">"女"</f>
        <v>女</v>
      </c>
      <c r="G768" s="7"/>
    </row>
    <row r="769" customFormat="false" ht="30" hidden="false" customHeight="true" outlineLevel="0" collapsed="false">
      <c r="A769" s="7" t="n">
        <v>766</v>
      </c>
      <c r="B769" s="7" t="str">
        <f aca="false">"67042024071419365438814"</f>
        <v>67042024071419365438814</v>
      </c>
      <c r="C769" s="7" t="str">
        <f aca="false">"0301"</f>
        <v>0301</v>
      </c>
      <c r="D769" s="8" t="s">
        <v>56</v>
      </c>
      <c r="E769" s="7" t="str">
        <f aca="false">"蒙萌"</f>
        <v>蒙萌</v>
      </c>
      <c r="F769" s="7" t="str">
        <f aca="false">"女"</f>
        <v>女</v>
      </c>
      <c r="G769" s="7"/>
    </row>
    <row r="770" customFormat="false" ht="30" hidden="false" customHeight="true" outlineLevel="0" collapsed="false">
      <c r="A770" s="7" t="n">
        <v>767</v>
      </c>
      <c r="B770" s="7" t="str">
        <f aca="false">"67042024071522422845054"</f>
        <v>67042024071522422845054</v>
      </c>
      <c r="C770" s="7" t="str">
        <f aca="false">"0301"</f>
        <v>0301</v>
      </c>
      <c r="D770" s="8" t="s">
        <v>56</v>
      </c>
      <c r="E770" s="7" t="str">
        <f aca="false">"庄江燕"</f>
        <v>庄江燕</v>
      </c>
      <c r="F770" s="7" t="str">
        <f aca="false">"女"</f>
        <v>女</v>
      </c>
      <c r="G770" s="7"/>
    </row>
    <row r="771" customFormat="false" ht="30" hidden="false" customHeight="true" outlineLevel="0" collapsed="false">
      <c r="A771" s="7" t="n">
        <v>768</v>
      </c>
      <c r="B771" s="7" t="str">
        <f aca="false">"67042024070816494715653"</f>
        <v>67042024070816494715653</v>
      </c>
      <c r="C771" s="7" t="str">
        <f aca="false">"0301"</f>
        <v>0301</v>
      </c>
      <c r="D771" s="8" t="s">
        <v>56</v>
      </c>
      <c r="E771" s="7" t="str">
        <f aca="false">"黄史慧"</f>
        <v>黄史慧</v>
      </c>
      <c r="F771" s="7" t="str">
        <f aca="false">"女"</f>
        <v>女</v>
      </c>
      <c r="G771" s="7"/>
    </row>
    <row r="772" customFormat="false" ht="30" hidden="false" customHeight="true" outlineLevel="0" collapsed="false">
      <c r="A772" s="7" t="n">
        <v>769</v>
      </c>
      <c r="B772" s="7" t="str">
        <f aca="false">"67042024071417263538673"</f>
        <v>67042024071417263538673</v>
      </c>
      <c r="C772" s="7" t="str">
        <f aca="false">"0301"</f>
        <v>0301</v>
      </c>
      <c r="D772" s="8" t="s">
        <v>56</v>
      </c>
      <c r="E772" s="7" t="str">
        <f aca="false">"林兰方"</f>
        <v>林兰方</v>
      </c>
      <c r="F772" s="7" t="str">
        <f aca="false">"女"</f>
        <v>女</v>
      </c>
      <c r="G772" s="7"/>
    </row>
    <row r="773" customFormat="false" ht="30" hidden="false" customHeight="true" outlineLevel="0" collapsed="false">
      <c r="A773" s="7" t="n">
        <v>770</v>
      </c>
      <c r="B773" s="7" t="str">
        <f aca="false">"67042024071611082446579"</f>
        <v>67042024071611082446579</v>
      </c>
      <c r="C773" s="7" t="str">
        <f aca="false">"0301"</f>
        <v>0301</v>
      </c>
      <c r="D773" s="8" t="s">
        <v>56</v>
      </c>
      <c r="E773" s="7" t="str">
        <f aca="false">"王冰"</f>
        <v>王冰</v>
      </c>
      <c r="F773" s="7" t="str">
        <f aca="false">"女"</f>
        <v>女</v>
      </c>
      <c r="G773" s="7"/>
    </row>
  </sheetData>
  <mergeCells count="2">
    <mergeCell ref="A1:G1"/>
    <mergeCell ref="A2:G2"/>
  </mergeCells>
  <printOptions headings="false" gridLines="false" gridLinesSet="true" horizontalCentered="true" verticalCentered="false"/>
  <pageMargins left="0.393055555555556" right="0.393055555555556" top="0.393055555555556" bottom="0.393055555555556" header="0.511811023622047" footer="0.27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07:46:41Z</dcterms:created>
  <dc:creator>Administrator</dc:creator>
  <dc:description/>
  <dc:language>en-US</dc:language>
  <cp:lastModifiedBy>黄毅</cp:lastModifiedBy>
  <dcterms:modified xsi:type="dcterms:W3CDTF">2024-07-16T13: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2DE67D864245F9BAF447DF3BE68A7F_13</vt:lpwstr>
  </property>
  <property fmtid="{D5CDD505-2E9C-101B-9397-08002B2CF9AE}" pid="3" name="KSOProductBuildVer">
    <vt:lpwstr>2052-12.1.0.17468</vt:lpwstr>
  </property>
</Properties>
</file>