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1">
  <si>
    <r>
      <rPr>
        <b val="true"/>
        <sz val="16"/>
        <color rgb="FF000000"/>
        <rFont val="Noto Sans"/>
        <family val="2"/>
      </rPr>
      <t xml:space="preserve">淮北市相山区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公开招聘中小学非在编教学人员体检考察人员名单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综合成绩</t>
  </si>
  <si>
    <t xml:space="preserve">备注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0603001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0603002</t>
  </si>
  <si>
    <t xml:space="preserve">小学数学</t>
  </si>
  <si>
    <t xml:space="preserve">0603003</t>
  </si>
  <si>
    <t xml:space="preserve">小学英语</t>
  </si>
  <si>
    <t xml:space="preserve">0603004</t>
  </si>
  <si>
    <t xml:space="preserve">小学音乐</t>
  </si>
  <si>
    <t xml:space="preserve">0603005</t>
  </si>
  <si>
    <t xml:space="preserve">小学体育</t>
  </si>
  <si>
    <t xml:space="preserve">0603006</t>
  </si>
  <si>
    <t xml:space="preserve">初中语文</t>
  </si>
  <si>
    <t xml:space="preserve">0603007</t>
  </si>
  <si>
    <t xml:space="preserve">初中数学</t>
  </si>
  <si>
    <t xml:space="preserve">0603008</t>
  </si>
  <si>
    <t xml:space="preserve">初中英语</t>
  </si>
  <si>
    <t xml:space="preserve">0603009</t>
  </si>
  <si>
    <t xml:space="preserve">初中道德与法治</t>
  </si>
  <si>
    <t xml:space="preserve">0603010</t>
  </si>
  <si>
    <t xml:space="preserve">初中历史</t>
  </si>
  <si>
    <t xml:space="preserve">0603011</t>
  </si>
  <si>
    <t xml:space="preserve">初中物理</t>
  </si>
  <si>
    <t xml:space="preserve">0603012</t>
  </si>
  <si>
    <t xml:space="preserve">初中生物</t>
  </si>
  <si>
    <t xml:space="preserve">0603013</t>
  </si>
  <si>
    <t xml:space="preserve">初中音乐</t>
  </si>
  <si>
    <t xml:space="preserve">0603014</t>
  </si>
  <si>
    <t xml:space="preserve">初中体育</t>
  </si>
  <si>
    <t xml:space="preserve">0603015</t>
  </si>
  <si>
    <t xml:space="preserve">初中美术</t>
  </si>
  <si>
    <t xml:space="preserve">0603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12.36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6" min="6" style="0" width="17.74"/>
    <col collapsed="false" customWidth="true" hidden="false" outlineLevel="0" max="7" min="7" style="1" width="13.87"/>
    <col collapsed="false" customWidth="true" hidden="false" outlineLevel="0" max="8" min="8" style="0" width="13.41"/>
    <col collapsed="false" customWidth="true" hidden="false" outlineLevel="0" max="183" min="11" style="0" width="11.36"/>
    <col collapsed="false" customWidth="true" hidden="false" outlineLevel="0" max="184" min="184" style="0" width="5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2407010819</v>
      </c>
      <c r="E3" s="8" t="n">
        <v>90.25</v>
      </c>
      <c r="F3" s="8" t="n">
        <v>87.1</v>
      </c>
      <c r="G3" s="8" t="n">
        <f aca="false">E3*50%+F3*50%</f>
        <v>88.675</v>
      </c>
      <c r="H3" s="9"/>
    </row>
    <row r="4" customFormat="false" ht="27" hidden="false" customHeight="true" outlineLevel="0" collapsed="false">
      <c r="A4" s="5" t="n">
        <v>2</v>
      </c>
      <c r="B4" s="6" t="s">
        <v>9</v>
      </c>
      <c r="C4" s="7" t="s">
        <v>10</v>
      </c>
      <c r="D4" s="7" t="n">
        <v>2407010623</v>
      </c>
      <c r="E4" s="8" t="n">
        <v>89</v>
      </c>
      <c r="F4" s="8" t="n">
        <v>87.38</v>
      </c>
      <c r="G4" s="8" t="n">
        <f aca="false">E4*50%+F4*50%</f>
        <v>88.19</v>
      </c>
      <c r="H4" s="9"/>
    </row>
    <row r="5" customFormat="false" ht="27" hidden="false" customHeight="true" outlineLevel="0" collapsed="false">
      <c r="A5" s="5" t="n">
        <v>3</v>
      </c>
      <c r="B5" s="6" t="s">
        <v>9</v>
      </c>
      <c r="C5" s="7" t="s">
        <v>10</v>
      </c>
      <c r="D5" s="7" t="n">
        <v>2407010410</v>
      </c>
      <c r="E5" s="8" t="n">
        <v>89.25</v>
      </c>
      <c r="F5" s="8" t="n">
        <v>86.14</v>
      </c>
      <c r="G5" s="8" t="n">
        <f aca="false">E5*50%+F5*50%</f>
        <v>87.695</v>
      </c>
      <c r="H5" s="9"/>
    </row>
    <row r="6" customFormat="false" ht="27" hidden="false" customHeight="true" outlineLevel="0" collapsed="false">
      <c r="A6" s="5" t="n">
        <v>4</v>
      </c>
      <c r="B6" s="6" t="s">
        <v>9</v>
      </c>
      <c r="C6" s="7" t="s">
        <v>10</v>
      </c>
      <c r="D6" s="7" t="n">
        <v>2407010105</v>
      </c>
      <c r="E6" s="8" t="n">
        <v>87.75</v>
      </c>
      <c r="F6" s="8" t="n">
        <v>87.54</v>
      </c>
      <c r="G6" s="8" t="n">
        <f aca="false">E6*50%+F6*50%</f>
        <v>87.645</v>
      </c>
      <c r="H6" s="9"/>
    </row>
    <row r="7" customFormat="false" ht="27" hidden="false" customHeight="true" outlineLevel="0" collapsed="false">
      <c r="A7" s="5" t="n">
        <v>5</v>
      </c>
      <c r="B7" s="6" t="s">
        <v>9</v>
      </c>
      <c r="C7" s="7" t="s">
        <v>10</v>
      </c>
      <c r="D7" s="7" t="n">
        <v>2407010220</v>
      </c>
      <c r="E7" s="8" t="n">
        <v>86.5</v>
      </c>
      <c r="F7" s="8" t="n">
        <v>86.98</v>
      </c>
      <c r="G7" s="8" t="n">
        <f aca="false">E7*50%+F7*50%</f>
        <v>86.74</v>
      </c>
      <c r="H7" s="9"/>
    </row>
    <row r="8" customFormat="false" ht="27" hidden="false" customHeight="true" outlineLevel="0" collapsed="false">
      <c r="A8" s="5" t="n">
        <v>6</v>
      </c>
      <c r="B8" s="6" t="s">
        <v>9</v>
      </c>
      <c r="C8" s="7" t="s">
        <v>10</v>
      </c>
      <c r="D8" s="7" t="n">
        <v>2407011016</v>
      </c>
      <c r="E8" s="8" t="n">
        <v>86.25</v>
      </c>
      <c r="F8" s="8" t="n">
        <v>86.48</v>
      </c>
      <c r="G8" s="8" t="n">
        <f aca="false">E8*50%+F8*50%</f>
        <v>86.365</v>
      </c>
      <c r="H8" s="9"/>
    </row>
    <row r="9" customFormat="false" ht="27" hidden="false" customHeight="true" outlineLevel="0" collapsed="false">
      <c r="A9" s="5" t="n">
        <v>7</v>
      </c>
      <c r="B9" s="6" t="s">
        <v>9</v>
      </c>
      <c r="C9" s="7" t="s">
        <v>10</v>
      </c>
      <c r="D9" s="7" t="n">
        <v>2407011207</v>
      </c>
      <c r="E9" s="8" t="n">
        <v>86.25</v>
      </c>
      <c r="F9" s="8" t="n">
        <v>85.62</v>
      </c>
      <c r="G9" s="8" t="n">
        <f aca="false">E9*50%+F9*50%</f>
        <v>85.935</v>
      </c>
      <c r="H9" s="9"/>
    </row>
    <row r="10" customFormat="false" ht="27" hidden="false" customHeight="true" outlineLevel="0" collapsed="false">
      <c r="A10" s="5" t="n">
        <v>8</v>
      </c>
      <c r="B10" s="6" t="s">
        <v>9</v>
      </c>
      <c r="C10" s="7" t="s">
        <v>10</v>
      </c>
      <c r="D10" s="7" t="n">
        <v>2407011213</v>
      </c>
      <c r="E10" s="8" t="n">
        <v>88.75</v>
      </c>
      <c r="F10" s="8" t="n">
        <v>83.06</v>
      </c>
      <c r="G10" s="8" t="n">
        <f aca="false">E10*50%+F10*50%</f>
        <v>85.905</v>
      </c>
      <c r="H10" s="9"/>
    </row>
    <row r="11" customFormat="false" ht="27" hidden="false" customHeight="true" outlineLevel="0" collapsed="false">
      <c r="A11" s="5" t="n">
        <v>9</v>
      </c>
      <c r="B11" s="6" t="s">
        <v>9</v>
      </c>
      <c r="C11" s="7" t="s">
        <v>10</v>
      </c>
      <c r="D11" s="7" t="n">
        <v>2407011026</v>
      </c>
      <c r="E11" s="8" t="n">
        <v>87.25</v>
      </c>
      <c r="F11" s="8" t="n">
        <v>83.26</v>
      </c>
      <c r="G11" s="8" t="n">
        <f aca="false">E11*50%+F11*50%</f>
        <v>85.255</v>
      </c>
      <c r="H11" s="9"/>
    </row>
    <row r="12" customFormat="false" ht="27" hidden="false" customHeight="true" outlineLevel="0" collapsed="false">
      <c r="A12" s="5" t="n">
        <v>10</v>
      </c>
      <c r="B12" s="6" t="s">
        <v>11</v>
      </c>
      <c r="C12" s="7" t="s">
        <v>12</v>
      </c>
      <c r="D12" s="7" t="n">
        <v>2407012311</v>
      </c>
      <c r="E12" s="8" t="n">
        <v>91.25</v>
      </c>
      <c r="F12" s="8" t="n">
        <v>85.6</v>
      </c>
      <c r="G12" s="8" t="n">
        <f aca="false">E12*50%+F12*50%</f>
        <v>88.425</v>
      </c>
      <c r="H12" s="9"/>
    </row>
    <row r="13" customFormat="false" ht="27" hidden="false" customHeight="true" outlineLevel="0" collapsed="false">
      <c r="A13" s="5" t="n">
        <v>11</v>
      </c>
      <c r="B13" s="6" t="s">
        <v>11</v>
      </c>
      <c r="C13" s="7" t="s">
        <v>12</v>
      </c>
      <c r="D13" s="7" t="n">
        <v>2407012029</v>
      </c>
      <c r="E13" s="8" t="n">
        <v>88.25</v>
      </c>
      <c r="F13" s="8" t="n">
        <v>86.1</v>
      </c>
      <c r="G13" s="8" t="n">
        <f aca="false">E13*50%+F13*50%</f>
        <v>87.175</v>
      </c>
      <c r="H13" s="9"/>
    </row>
    <row r="14" customFormat="false" ht="27" hidden="false" customHeight="true" outlineLevel="0" collapsed="false">
      <c r="A14" s="5" t="n">
        <v>12</v>
      </c>
      <c r="B14" s="6" t="s">
        <v>11</v>
      </c>
      <c r="C14" s="7" t="s">
        <v>12</v>
      </c>
      <c r="D14" s="7" t="n">
        <v>2407011430</v>
      </c>
      <c r="E14" s="8" t="n">
        <v>90.25</v>
      </c>
      <c r="F14" s="8" t="n">
        <v>81.7</v>
      </c>
      <c r="G14" s="8" t="n">
        <f aca="false">E14*50%+F14*50%</f>
        <v>85.975</v>
      </c>
      <c r="H14" s="9"/>
    </row>
    <row r="15" customFormat="false" ht="27" hidden="false" customHeight="true" outlineLevel="0" collapsed="false">
      <c r="A15" s="5" t="n">
        <v>13</v>
      </c>
      <c r="B15" s="6" t="s">
        <v>11</v>
      </c>
      <c r="C15" s="7" t="s">
        <v>12</v>
      </c>
      <c r="D15" s="7" t="n">
        <v>2407011529</v>
      </c>
      <c r="E15" s="8" t="n">
        <v>88.25</v>
      </c>
      <c r="F15" s="8" t="n">
        <v>82.8</v>
      </c>
      <c r="G15" s="8" t="n">
        <f aca="false">E15*50%+F15*50%</f>
        <v>85.525</v>
      </c>
      <c r="H15" s="9"/>
    </row>
    <row r="16" customFormat="false" ht="27" hidden="false" customHeight="true" outlineLevel="0" collapsed="false">
      <c r="A16" s="5" t="n">
        <v>14</v>
      </c>
      <c r="B16" s="6" t="s">
        <v>11</v>
      </c>
      <c r="C16" s="7" t="s">
        <v>12</v>
      </c>
      <c r="D16" s="7" t="n">
        <v>2407011630</v>
      </c>
      <c r="E16" s="8" t="n">
        <v>89.25</v>
      </c>
      <c r="F16" s="8" t="n">
        <v>81.4</v>
      </c>
      <c r="G16" s="8" t="n">
        <f aca="false">E16*50%+F16*50%</f>
        <v>85.325</v>
      </c>
      <c r="H16" s="9"/>
    </row>
    <row r="17" customFormat="false" ht="27" hidden="false" customHeight="true" outlineLevel="0" collapsed="false">
      <c r="A17" s="5" t="n">
        <v>15</v>
      </c>
      <c r="B17" s="6" t="s">
        <v>11</v>
      </c>
      <c r="C17" s="7" t="s">
        <v>12</v>
      </c>
      <c r="D17" s="7" t="n">
        <v>2407011328</v>
      </c>
      <c r="E17" s="8" t="n">
        <v>88.25</v>
      </c>
      <c r="F17" s="8" t="n">
        <v>80.2</v>
      </c>
      <c r="G17" s="8" t="n">
        <f aca="false">E17*50%+F17*50%</f>
        <v>84.225</v>
      </c>
      <c r="H17" s="9"/>
    </row>
    <row r="18" customFormat="false" ht="27" hidden="false" customHeight="true" outlineLevel="0" collapsed="false">
      <c r="A18" s="5" t="n">
        <v>16</v>
      </c>
      <c r="B18" s="6" t="s">
        <v>11</v>
      </c>
      <c r="C18" s="7" t="s">
        <v>12</v>
      </c>
      <c r="D18" s="7" t="n">
        <v>2407011801</v>
      </c>
      <c r="E18" s="8" t="n">
        <v>90.75</v>
      </c>
      <c r="F18" s="8" t="n">
        <v>77.5</v>
      </c>
      <c r="G18" s="8" t="n">
        <f aca="false">E18*50%+F18*50%</f>
        <v>84.125</v>
      </c>
      <c r="H18" s="9"/>
    </row>
    <row r="19" customFormat="false" ht="27" hidden="false" customHeight="true" outlineLevel="0" collapsed="false">
      <c r="A19" s="5" t="n">
        <v>17</v>
      </c>
      <c r="B19" s="6" t="s">
        <v>11</v>
      </c>
      <c r="C19" s="7" t="s">
        <v>12</v>
      </c>
      <c r="D19" s="7" t="n">
        <v>2407011625</v>
      </c>
      <c r="E19" s="8" t="n">
        <v>88.25</v>
      </c>
      <c r="F19" s="8" t="n">
        <v>79.7</v>
      </c>
      <c r="G19" s="8" t="n">
        <f aca="false">E19*50%+F19*50%</f>
        <v>83.975</v>
      </c>
      <c r="H19" s="9"/>
    </row>
    <row r="20" customFormat="false" ht="27" hidden="false" customHeight="true" outlineLevel="0" collapsed="false">
      <c r="A20" s="5" t="n">
        <v>18</v>
      </c>
      <c r="B20" s="6" t="s">
        <v>11</v>
      </c>
      <c r="C20" s="7" t="s">
        <v>12</v>
      </c>
      <c r="D20" s="7" t="n">
        <v>2407012004</v>
      </c>
      <c r="E20" s="8" t="n">
        <v>90.75</v>
      </c>
      <c r="F20" s="8" t="n">
        <v>77</v>
      </c>
      <c r="G20" s="8" t="n">
        <f aca="false">E20*50%+F20*50%</f>
        <v>83.875</v>
      </c>
      <c r="H20" s="9"/>
    </row>
    <row r="21" customFormat="false" ht="27" hidden="false" customHeight="true" outlineLevel="0" collapsed="false">
      <c r="A21" s="5" t="n">
        <v>19</v>
      </c>
      <c r="B21" s="6" t="s">
        <v>11</v>
      </c>
      <c r="C21" s="7" t="s">
        <v>12</v>
      </c>
      <c r="D21" s="7" t="n">
        <v>2407011915</v>
      </c>
      <c r="E21" s="8" t="n">
        <v>89.25</v>
      </c>
      <c r="F21" s="8" t="n">
        <v>78.3</v>
      </c>
      <c r="G21" s="8" t="n">
        <f aca="false">E21*50%+F21*50%</f>
        <v>83.775</v>
      </c>
      <c r="H21" s="9"/>
    </row>
    <row r="22" customFormat="false" ht="27" hidden="false" customHeight="true" outlineLevel="0" collapsed="false">
      <c r="A22" s="5" t="n">
        <v>20</v>
      </c>
      <c r="B22" s="6" t="s">
        <v>13</v>
      </c>
      <c r="C22" s="7" t="s">
        <v>14</v>
      </c>
      <c r="D22" s="7" t="n">
        <v>2407020509</v>
      </c>
      <c r="E22" s="10" t="n">
        <v>95</v>
      </c>
      <c r="F22" s="10" t="n">
        <v>87.08</v>
      </c>
      <c r="G22" s="8" t="n">
        <f aca="false">E22*50%+F22*50%</f>
        <v>91.04</v>
      </c>
      <c r="H22" s="9"/>
    </row>
    <row r="23" customFormat="false" ht="27" hidden="false" customHeight="true" outlineLevel="0" collapsed="false">
      <c r="A23" s="5" t="n">
        <v>21</v>
      </c>
      <c r="B23" s="6" t="s">
        <v>13</v>
      </c>
      <c r="C23" s="7" t="s">
        <v>14</v>
      </c>
      <c r="D23" s="7" t="n">
        <v>2407020526</v>
      </c>
      <c r="E23" s="10" t="n">
        <v>90.5</v>
      </c>
      <c r="F23" s="10" t="n">
        <v>88.26</v>
      </c>
      <c r="G23" s="8" t="n">
        <f aca="false">E23*50%+F23*50%</f>
        <v>89.38</v>
      </c>
      <c r="H23" s="9"/>
    </row>
    <row r="24" customFormat="false" ht="27" hidden="false" customHeight="true" outlineLevel="0" collapsed="false">
      <c r="A24" s="5" t="n">
        <v>22</v>
      </c>
      <c r="B24" s="6" t="s">
        <v>13</v>
      </c>
      <c r="C24" s="7" t="s">
        <v>14</v>
      </c>
      <c r="D24" s="7" t="n">
        <v>2407020719</v>
      </c>
      <c r="E24" s="10" t="n">
        <v>88.75</v>
      </c>
      <c r="F24" s="10" t="n">
        <v>88.1</v>
      </c>
      <c r="G24" s="8" t="n">
        <f aca="false">E24*50%+F24*50%</f>
        <v>88.425</v>
      </c>
      <c r="H24" s="9"/>
    </row>
    <row r="25" customFormat="false" ht="27" hidden="false" customHeight="true" outlineLevel="0" collapsed="false">
      <c r="A25" s="5" t="n">
        <v>23</v>
      </c>
      <c r="B25" s="6" t="s">
        <v>13</v>
      </c>
      <c r="C25" s="7" t="s">
        <v>14</v>
      </c>
      <c r="D25" s="7" t="n">
        <v>2407020210</v>
      </c>
      <c r="E25" s="10" t="n">
        <v>87.75</v>
      </c>
      <c r="F25" s="10" t="n">
        <v>86.7</v>
      </c>
      <c r="G25" s="8" t="n">
        <f aca="false">E25*50%+F25*50%</f>
        <v>87.225</v>
      </c>
      <c r="H25" s="9"/>
    </row>
    <row r="26" customFormat="false" ht="27" hidden="false" customHeight="true" outlineLevel="0" collapsed="false">
      <c r="A26" s="5" t="n">
        <v>24</v>
      </c>
      <c r="B26" s="6" t="s">
        <v>13</v>
      </c>
      <c r="C26" s="7" t="s">
        <v>14</v>
      </c>
      <c r="D26" s="7" t="n">
        <v>2407020320</v>
      </c>
      <c r="E26" s="10" t="n">
        <v>88.25</v>
      </c>
      <c r="F26" s="10" t="n">
        <v>84.28</v>
      </c>
      <c r="G26" s="8" t="n">
        <f aca="false">E26*50%+F26*50%</f>
        <v>86.265</v>
      </c>
      <c r="H26" s="9"/>
    </row>
    <row r="27" customFormat="false" ht="27" hidden="false" customHeight="true" outlineLevel="0" collapsed="false">
      <c r="A27" s="5" t="n">
        <v>25</v>
      </c>
      <c r="B27" s="6" t="s">
        <v>13</v>
      </c>
      <c r="C27" s="7" t="s">
        <v>14</v>
      </c>
      <c r="D27" s="7" t="n">
        <v>2407020304</v>
      </c>
      <c r="E27" s="10" t="n">
        <v>92</v>
      </c>
      <c r="F27" s="10" t="n">
        <v>79.52</v>
      </c>
      <c r="G27" s="8" t="n">
        <f aca="false">E27*50%+F27*50%</f>
        <v>85.76</v>
      </c>
      <c r="H27" s="9"/>
    </row>
    <row r="28" customFormat="false" ht="27" hidden="false" customHeight="true" outlineLevel="0" collapsed="false">
      <c r="A28" s="5" t="n">
        <v>26</v>
      </c>
      <c r="B28" s="6" t="s">
        <v>15</v>
      </c>
      <c r="C28" s="7" t="s">
        <v>16</v>
      </c>
      <c r="D28" s="7" t="n">
        <v>2407021215</v>
      </c>
      <c r="E28" s="11" t="n">
        <v>86.25</v>
      </c>
      <c r="F28" s="11" t="n">
        <v>88.8</v>
      </c>
      <c r="G28" s="8" t="n">
        <f aca="false">E28*50%+F28*50%</f>
        <v>87.525</v>
      </c>
      <c r="H28" s="9"/>
    </row>
    <row r="29" customFormat="false" ht="27" hidden="false" customHeight="true" outlineLevel="0" collapsed="false">
      <c r="A29" s="5" t="n">
        <v>27</v>
      </c>
      <c r="B29" s="6" t="s">
        <v>15</v>
      </c>
      <c r="C29" s="7" t="s">
        <v>16</v>
      </c>
      <c r="D29" s="7" t="n">
        <v>2407021128</v>
      </c>
      <c r="E29" s="11" t="n">
        <v>88.75</v>
      </c>
      <c r="F29" s="11" t="n">
        <v>82.39</v>
      </c>
      <c r="G29" s="8" t="n">
        <f aca="false">E29*50%+F29*50%</f>
        <v>85.57</v>
      </c>
      <c r="H29" s="9"/>
    </row>
    <row r="30" customFormat="false" ht="27" hidden="false" customHeight="true" outlineLevel="0" collapsed="false">
      <c r="A30" s="5" t="n">
        <v>28</v>
      </c>
      <c r="B30" s="6" t="s">
        <v>15</v>
      </c>
      <c r="C30" s="7" t="s">
        <v>16</v>
      </c>
      <c r="D30" s="7" t="n">
        <v>2407021212</v>
      </c>
      <c r="E30" s="11" t="n">
        <v>79.5</v>
      </c>
      <c r="F30" s="11" t="n">
        <v>88.86</v>
      </c>
      <c r="G30" s="8" t="n">
        <f aca="false">E30*50%+F30*50%</f>
        <v>84.18</v>
      </c>
      <c r="H30" s="9"/>
    </row>
    <row r="31" customFormat="false" ht="27" hidden="false" customHeight="true" outlineLevel="0" collapsed="false">
      <c r="A31" s="5" t="n">
        <v>29</v>
      </c>
      <c r="B31" s="6" t="s">
        <v>15</v>
      </c>
      <c r="C31" s="7" t="s">
        <v>16</v>
      </c>
      <c r="D31" s="7" t="n">
        <v>2407021125</v>
      </c>
      <c r="E31" s="11" t="n">
        <v>79.25</v>
      </c>
      <c r="F31" s="11" t="n">
        <v>87.38</v>
      </c>
      <c r="G31" s="8" t="n">
        <f aca="false">E31*50%+F31*50%</f>
        <v>83.315</v>
      </c>
      <c r="H31" s="9"/>
    </row>
    <row r="32" customFormat="false" ht="27" hidden="false" customHeight="true" outlineLevel="0" collapsed="false">
      <c r="A32" s="5" t="n">
        <v>30</v>
      </c>
      <c r="B32" s="6" t="s">
        <v>17</v>
      </c>
      <c r="C32" s="7" t="s">
        <v>18</v>
      </c>
      <c r="D32" s="7" t="n">
        <v>2407021328</v>
      </c>
      <c r="E32" s="11" t="n">
        <v>80.25</v>
      </c>
      <c r="F32" s="11" t="n">
        <v>86</v>
      </c>
      <c r="G32" s="8" t="n">
        <f aca="false">E32*50%+F32*50%</f>
        <v>83.125</v>
      </c>
      <c r="H32" s="9"/>
    </row>
    <row r="33" customFormat="false" ht="27" hidden="false" customHeight="true" outlineLevel="0" collapsed="false">
      <c r="A33" s="5" t="n">
        <v>31</v>
      </c>
      <c r="B33" s="6" t="s">
        <v>17</v>
      </c>
      <c r="C33" s="7" t="s">
        <v>18</v>
      </c>
      <c r="D33" s="7" t="n">
        <v>2407021318</v>
      </c>
      <c r="E33" s="11" t="n">
        <v>74.25</v>
      </c>
      <c r="F33" s="11" t="n">
        <v>83</v>
      </c>
      <c r="G33" s="8" t="n">
        <f aca="false">E33*50%+F33*50%</f>
        <v>78.625</v>
      </c>
      <c r="H33" s="9"/>
    </row>
    <row r="34" customFormat="false" ht="27" hidden="false" customHeight="true" outlineLevel="0" collapsed="false">
      <c r="A34" s="5" t="n">
        <v>32</v>
      </c>
      <c r="B34" s="6" t="s">
        <v>19</v>
      </c>
      <c r="C34" s="7" t="s">
        <v>20</v>
      </c>
      <c r="D34" s="7" t="n">
        <v>2407021524</v>
      </c>
      <c r="E34" s="11" t="n">
        <v>90.25</v>
      </c>
      <c r="F34" s="11" t="n">
        <v>87</v>
      </c>
      <c r="G34" s="8" t="n">
        <f aca="false">E34*50%+F34*50%</f>
        <v>88.625</v>
      </c>
      <c r="H34" s="9"/>
    </row>
    <row r="35" customFormat="false" ht="27" hidden="false" customHeight="true" outlineLevel="0" collapsed="false">
      <c r="A35" s="5" t="n">
        <v>33</v>
      </c>
      <c r="B35" s="6" t="s">
        <v>19</v>
      </c>
      <c r="C35" s="7" t="s">
        <v>20</v>
      </c>
      <c r="D35" s="7" t="n">
        <v>2407021423</v>
      </c>
      <c r="E35" s="11" t="n">
        <v>91.5</v>
      </c>
      <c r="F35" s="11" t="n">
        <v>79.32</v>
      </c>
      <c r="G35" s="8" t="n">
        <f aca="false">E35*50%+F35*50%</f>
        <v>85.41</v>
      </c>
      <c r="H35" s="9"/>
    </row>
    <row r="36" customFormat="false" ht="27" hidden="false" customHeight="true" outlineLevel="0" collapsed="false">
      <c r="A36" s="5" t="n">
        <v>34</v>
      </c>
      <c r="B36" s="6" t="s">
        <v>19</v>
      </c>
      <c r="C36" s="7" t="s">
        <v>20</v>
      </c>
      <c r="D36" s="7" t="n">
        <v>2407021702</v>
      </c>
      <c r="E36" s="11" t="n">
        <v>87.75</v>
      </c>
      <c r="F36" s="11" t="n">
        <v>83</v>
      </c>
      <c r="G36" s="8" t="n">
        <f aca="false">E36*50%+F36*50%</f>
        <v>85.375</v>
      </c>
      <c r="H36" s="9"/>
    </row>
    <row r="37" customFormat="false" ht="27" hidden="false" customHeight="true" outlineLevel="0" collapsed="false">
      <c r="A37" s="5" t="n">
        <v>35</v>
      </c>
      <c r="B37" s="6" t="s">
        <v>19</v>
      </c>
      <c r="C37" s="7" t="s">
        <v>20</v>
      </c>
      <c r="D37" s="7" t="n">
        <v>2407021630</v>
      </c>
      <c r="E37" s="11" t="n">
        <v>85.25</v>
      </c>
      <c r="F37" s="11" t="n">
        <v>84.7</v>
      </c>
      <c r="G37" s="8" t="n">
        <f aca="false">E37*50%+F37*50%</f>
        <v>84.975</v>
      </c>
      <c r="H37" s="9"/>
    </row>
    <row r="38" customFormat="false" ht="27" hidden="false" customHeight="true" outlineLevel="0" collapsed="false">
      <c r="A38" s="5" t="n">
        <v>36</v>
      </c>
      <c r="B38" s="6" t="s">
        <v>19</v>
      </c>
      <c r="C38" s="7" t="s">
        <v>20</v>
      </c>
      <c r="D38" s="7" t="n">
        <v>2407021601</v>
      </c>
      <c r="E38" s="11" t="n">
        <v>82.75</v>
      </c>
      <c r="F38" s="11" t="n">
        <v>79.6</v>
      </c>
      <c r="G38" s="8" t="n">
        <f aca="false">E38*50%+F38*50%</f>
        <v>81.175</v>
      </c>
      <c r="H38" s="9"/>
    </row>
    <row r="39" customFormat="false" ht="27" hidden="false" customHeight="true" outlineLevel="0" collapsed="false">
      <c r="A39" s="5" t="n">
        <v>37</v>
      </c>
      <c r="B39" s="6" t="s">
        <v>21</v>
      </c>
      <c r="C39" s="7" t="s">
        <v>22</v>
      </c>
      <c r="D39" s="7" t="n">
        <v>2407021729</v>
      </c>
      <c r="E39" s="11" t="n">
        <v>89.5</v>
      </c>
      <c r="F39" s="11" t="n">
        <v>85</v>
      </c>
      <c r="G39" s="8" t="n">
        <f aca="false">E39*50%+F39*50%</f>
        <v>87.25</v>
      </c>
      <c r="H39" s="9"/>
    </row>
    <row r="40" customFormat="false" ht="27" hidden="false" customHeight="true" outlineLevel="0" collapsed="false">
      <c r="A40" s="5" t="n">
        <v>38</v>
      </c>
      <c r="B40" s="6" t="s">
        <v>21</v>
      </c>
      <c r="C40" s="7" t="s">
        <v>22</v>
      </c>
      <c r="D40" s="7" t="n">
        <v>2407021801</v>
      </c>
      <c r="E40" s="11" t="n">
        <v>87.5</v>
      </c>
      <c r="F40" s="11" t="n">
        <v>84.2</v>
      </c>
      <c r="G40" s="8" t="n">
        <f aca="false">E40*50%+F40*50%</f>
        <v>85.85</v>
      </c>
      <c r="H40" s="9"/>
    </row>
    <row r="41" customFormat="false" ht="27" hidden="false" customHeight="true" outlineLevel="0" collapsed="false">
      <c r="A41" s="5" t="n">
        <v>39</v>
      </c>
      <c r="B41" s="6" t="s">
        <v>21</v>
      </c>
      <c r="C41" s="7" t="s">
        <v>22</v>
      </c>
      <c r="D41" s="7" t="n">
        <v>2407021821</v>
      </c>
      <c r="E41" s="11" t="n">
        <v>84.25</v>
      </c>
      <c r="F41" s="11" t="n">
        <v>85.2</v>
      </c>
      <c r="G41" s="8" t="n">
        <f aca="false">E41*50%+F41*50%</f>
        <v>84.725</v>
      </c>
      <c r="H41" s="9"/>
    </row>
    <row r="42" customFormat="false" ht="27" hidden="false" customHeight="true" outlineLevel="0" collapsed="false">
      <c r="A42" s="5" t="n">
        <v>40</v>
      </c>
      <c r="B42" s="6" t="s">
        <v>21</v>
      </c>
      <c r="C42" s="7" t="s">
        <v>22</v>
      </c>
      <c r="D42" s="7" t="n">
        <v>2407021827</v>
      </c>
      <c r="E42" s="11" t="n">
        <v>82.25</v>
      </c>
      <c r="F42" s="11" t="n">
        <v>83.2</v>
      </c>
      <c r="G42" s="8" t="n">
        <f aca="false">E42*50%+F42*50%</f>
        <v>82.725</v>
      </c>
      <c r="H42" s="9"/>
    </row>
    <row r="43" customFormat="false" ht="27" hidden="false" customHeight="true" outlineLevel="0" collapsed="false">
      <c r="A43" s="5" t="n">
        <v>41</v>
      </c>
      <c r="B43" s="6" t="s">
        <v>23</v>
      </c>
      <c r="C43" s="7" t="s">
        <v>24</v>
      </c>
      <c r="D43" s="7" t="n">
        <v>2407022408</v>
      </c>
      <c r="E43" s="11" t="n">
        <v>91.25</v>
      </c>
      <c r="F43" s="11" t="n">
        <v>83.86</v>
      </c>
      <c r="G43" s="8" t="n">
        <f aca="false">E43*50%+F43*50%</f>
        <v>87.555</v>
      </c>
      <c r="H43" s="9"/>
    </row>
    <row r="44" customFormat="false" ht="27" hidden="false" customHeight="true" outlineLevel="0" collapsed="false">
      <c r="A44" s="5" t="n">
        <v>42</v>
      </c>
      <c r="B44" s="6" t="s">
        <v>23</v>
      </c>
      <c r="C44" s="7" t="s">
        <v>24</v>
      </c>
      <c r="D44" s="7" t="n">
        <v>2407022010</v>
      </c>
      <c r="E44" s="11" t="n">
        <v>89.25</v>
      </c>
      <c r="F44" s="11" t="n">
        <v>84.96</v>
      </c>
      <c r="G44" s="8" t="n">
        <f aca="false">E44*50%+F44*50%</f>
        <v>87.105</v>
      </c>
      <c r="H44" s="9"/>
    </row>
    <row r="45" customFormat="false" ht="27" hidden="false" customHeight="true" outlineLevel="0" collapsed="false">
      <c r="A45" s="5" t="n">
        <v>43</v>
      </c>
      <c r="B45" s="6" t="s">
        <v>23</v>
      </c>
      <c r="C45" s="7" t="s">
        <v>24</v>
      </c>
      <c r="D45" s="7" t="n">
        <v>2407022321</v>
      </c>
      <c r="E45" s="11" t="n">
        <v>85.75</v>
      </c>
      <c r="F45" s="11" t="n">
        <v>87.74</v>
      </c>
      <c r="G45" s="8" t="n">
        <f aca="false">E45*50%+F45*50%</f>
        <v>86.745</v>
      </c>
      <c r="H45" s="9"/>
    </row>
    <row r="46" customFormat="false" ht="27" hidden="false" customHeight="true" outlineLevel="0" collapsed="false">
      <c r="A46" s="5" t="n">
        <v>44</v>
      </c>
      <c r="B46" s="6" t="s">
        <v>23</v>
      </c>
      <c r="C46" s="7" t="s">
        <v>24</v>
      </c>
      <c r="D46" s="7" t="n">
        <v>2407022225</v>
      </c>
      <c r="E46" s="11" t="n">
        <v>88</v>
      </c>
      <c r="F46" s="11" t="n">
        <v>84.64</v>
      </c>
      <c r="G46" s="8" t="n">
        <f aca="false">E46*50%+F46*50%</f>
        <v>86.32</v>
      </c>
      <c r="H46" s="9"/>
    </row>
    <row r="47" customFormat="false" ht="27" hidden="false" customHeight="true" outlineLevel="0" collapsed="false">
      <c r="A47" s="5" t="n">
        <v>45</v>
      </c>
      <c r="B47" s="6" t="s">
        <v>23</v>
      </c>
      <c r="C47" s="7" t="s">
        <v>24</v>
      </c>
      <c r="D47" s="7" t="n">
        <v>2407022110</v>
      </c>
      <c r="E47" s="11" t="n">
        <v>86.5</v>
      </c>
      <c r="F47" s="11" t="n">
        <v>85.98</v>
      </c>
      <c r="G47" s="8" t="n">
        <f aca="false">E47*50%+F47*50%</f>
        <v>86.24</v>
      </c>
      <c r="H47" s="9"/>
    </row>
    <row r="48" customFormat="false" ht="27" hidden="false" customHeight="true" outlineLevel="0" collapsed="false">
      <c r="A48" s="5" t="n">
        <v>46</v>
      </c>
      <c r="B48" s="6" t="s">
        <v>23</v>
      </c>
      <c r="C48" s="7" t="s">
        <v>24</v>
      </c>
      <c r="D48" s="7" t="n">
        <v>2407022113</v>
      </c>
      <c r="E48" s="11" t="n">
        <v>84.25</v>
      </c>
      <c r="F48" s="11" t="n">
        <v>87.14</v>
      </c>
      <c r="G48" s="8" t="n">
        <f aca="false">E48*50%+F48*50%</f>
        <v>85.695</v>
      </c>
      <c r="H48" s="9"/>
    </row>
    <row r="49" customFormat="false" ht="27" hidden="false" customHeight="true" outlineLevel="0" collapsed="false">
      <c r="A49" s="5" t="n">
        <v>47</v>
      </c>
      <c r="B49" s="6" t="s">
        <v>23</v>
      </c>
      <c r="C49" s="7" t="s">
        <v>24</v>
      </c>
      <c r="D49" s="7" t="n">
        <v>2407022127</v>
      </c>
      <c r="E49" s="11" t="n">
        <v>84.25</v>
      </c>
      <c r="F49" s="11" t="n">
        <v>84.78</v>
      </c>
      <c r="G49" s="8" t="n">
        <f aca="false">E49*50%+F49*50%</f>
        <v>84.515</v>
      </c>
      <c r="H49" s="9"/>
    </row>
    <row r="50" customFormat="false" ht="27" hidden="false" customHeight="true" outlineLevel="0" collapsed="false">
      <c r="A50" s="5" t="n">
        <v>48</v>
      </c>
      <c r="B50" s="6" t="s">
        <v>25</v>
      </c>
      <c r="C50" s="7" t="s">
        <v>26</v>
      </c>
      <c r="D50" s="7" t="n">
        <v>2407022627</v>
      </c>
      <c r="E50" s="11" t="n">
        <v>88</v>
      </c>
      <c r="F50" s="11" t="n">
        <v>84.44</v>
      </c>
      <c r="G50" s="8" t="n">
        <f aca="false">E50*50%+F50*50%</f>
        <v>86.22</v>
      </c>
      <c r="H50" s="9"/>
    </row>
    <row r="51" customFormat="false" ht="27" hidden="false" customHeight="true" outlineLevel="0" collapsed="false">
      <c r="A51" s="5" t="n">
        <v>49</v>
      </c>
      <c r="B51" s="6" t="s">
        <v>25</v>
      </c>
      <c r="C51" s="7" t="s">
        <v>26</v>
      </c>
      <c r="D51" s="7" t="n">
        <v>2407022602</v>
      </c>
      <c r="E51" s="11" t="n">
        <v>84.5</v>
      </c>
      <c r="F51" s="11" t="n">
        <v>87.02</v>
      </c>
      <c r="G51" s="8" t="n">
        <f aca="false">E51*50%+F51*50%</f>
        <v>85.76</v>
      </c>
      <c r="H51" s="9"/>
    </row>
    <row r="52" customFormat="false" ht="27" hidden="false" customHeight="true" outlineLevel="0" collapsed="false">
      <c r="A52" s="5" t="n">
        <v>50</v>
      </c>
      <c r="B52" s="6" t="s">
        <v>25</v>
      </c>
      <c r="C52" s="7" t="s">
        <v>26</v>
      </c>
      <c r="D52" s="7" t="n">
        <v>2407022612</v>
      </c>
      <c r="E52" s="11" t="n">
        <v>85.25</v>
      </c>
      <c r="F52" s="11" t="n">
        <v>85.5</v>
      </c>
      <c r="G52" s="8" t="n">
        <f aca="false">E52*50%+F52*50%</f>
        <v>85.375</v>
      </c>
      <c r="H52" s="9"/>
    </row>
    <row r="53" customFormat="false" ht="27" hidden="false" customHeight="true" outlineLevel="0" collapsed="false">
      <c r="A53" s="5" t="n">
        <v>51</v>
      </c>
      <c r="B53" s="6" t="s">
        <v>25</v>
      </c>
      <c r="C53" s="7" t="s">
        <v>26</v>
      </c>
      <c r="D53" s="7" t="n">
        <v>2407022712</v>
      </c>
      <c r="E53" s="11" t="n">
        <v>87.75</v>
      </c>
      <c r="F53" s="11" t="n">
        <v>82.96</v>
      </c>
      <c r="G53" s="8" t="n">
        <f aca="false">E53*50%+F53*50%</f>
        <v>85.355</v>
      </c>
      <c r="H53" s="9"/>
    </row>
    <row r="54" customFormat="false" ht="27" hidden="false" customHeight="true" outlineLevel="0" collapsed="false">
      <c r="A54" s="5" t="n">
        <v>52</v>
      </c>
      <c r="B54" s="6" t="s">
        <v>25</v>
      </c>
      <c r="C54" s="7" t="s">
        <v>26</v>
      </c>
      <c r="D54" s="7" t="n">
        <v>2407022705</v>
      </c>
      <c r="E54" s="11" t="n">
        <v>92.25</v>
      </c>
      <c r="F54" s="11" t="n">
        <v>76.1</v>
      </c>
      <c r="G54" s="8" t="n">
        <f aca="false">E54*50%+F54*50%</f>
        <v>84.175</v>
      </c>
      <c r="H54" s="9"/>
    </row>
    <row r="55" customFormat="false" ht="27" hidden="false" customHeight="true" outlineLevel="0" collapsed="false">
      <c r="A55" s="5" t="n">
        <v>53</v>
      </c>
      <c r="B55" s="6" t="s">
        <v>25</v>
      </c>
      <c r="C55" s="7" t="s">
        <v>26</v>
      </c>
      <c r="D55" s="7" t="n">
        <v>2407022527</v>
      </c>
      <c r="E55" s="11" t="n">
        <v>91</v>
      </c>
      <c r="F55" s="11" t="n">
        <v>75.52</v>
      </c>
      <c r="G55" s="8" t="n">
        <f aca="false">E55*50%+F55*50%</f>
        <v>83.26</v>
      </c>
      <c r="H55" s="9"/>
    </row>
    <row r="56" customFormat="false" ht="27" hidden="false" customHeight="true" outlineLevel="0" collapsed="false">
      <c r="A56" s="5" t="n">
        <v>54</v>
      </c>
      <c r="B56" s="6" t="s">
        <v>25</v>
      </c>
      <c r="C56" s="7" t="s">
        <v>26</v>
      </c>
      <c r="D56" s="7" t="n">
        <v>2407022425</v>
      </c>
      <c r="E56" s="11" t="n">
        <v>85.25</v>
      </c>
      <c r="F56" s="11" t="n">
        <v>81.21</v>
      </c>
      <c r="G56" s="8" t="n">
        <f aca="false">E56*50%+F56*50%</f>
        <v>83.23</v>
      </c>
      <c r="H56" s="9"/>
    </row>
    <row r="57" customFormat="false" ht="27" hidden="false" customHeight="true" outlineLevel="0" collapsed="false">
      <c r="A57" s="5" t="n">
        <v>55</v>
      </c>
      <c r="B57" s="6" t="s">
        <v>25</v>
      </c>
      <c r="C57" s="7" t="s">
        <v>26</v>
      </c>
      <c r="D57" s="7" t="n">
        <v>2407022605</v>
      </c>
      <c r="E57" s="11" t="n">
        <v>88.5</v>
      </c>
      <c r="F57" s="11" t="n">
        <v>74.1</v>
      </c>
      <c r="G57" s="8" t="n">
        <f aca="false">E57*50%+F57*50%</f>
        <v>81.3</v>
      </c>
      <c r="H57" s="9"/>
    </row>
    <row r="58" customFormat="false" ht="27" hidden="false" customHeight="true" outlineLevel="0" collapsed="false">
      <c r="A58" s="5" t="n">
        <v>56</v>
      </c>
      <c r="B58" s="6" t="s">
        <v>25</v>
      </c>
      <c r="C58" s="7" t="s">
        <v>26</v>
      </c>
      <c r="D58" s="7" t="n">
        <v>2407022519</v>
      </c>
      <c r="E58" s="11" t="n">
        <v>88.25</v>
      </c>
      <c r="F58" s="11" t="n">
        <v>72.92</v>
      </c>
      <c r="G58" s="8" t="n">
        <f aca="false">E58*50%+F58*50%</f>
        <v>80.585</v>
      </c>
      <c r="H58" s="9"/>
    </row>
    <row r="59" customFormat="false" ht="27" hidden="false" customHeight="true" outlineLevel="0" collapsed="false">
      <c r="A59" s="5" t="n">
        <v>57</v>
      </c>
      <c r="B59" s="6" t="s">
        <v>27</v>
      </c>
      <c r="C59" s="7" t="s">
        <v>28</v>
      </c>
      <c r="D59" s="7" t="n">
        <v>2407022922</v>
      </c>
      <c r="E59" s="11" t="n">
        <v>87.25</v>
      </c>
      <c r="F59" s="11" t="n">
        <v>75.6</v>
      </c>
      <c r="G59" s="8" t="n">
        <f aca="false">E59*50%+F59*50%</f>
        <v>81.425</v>
      </c>
      <c r="H59" s="9"/>
    </row>
    <row r="60" customFormat="false" ht="27" hidden="false" customHeight="true" outlineLevel="0" collapsed="false">
      <c r="A60" s="5" t="n">
        <v>58</v>
      </c>
      <c r="B60" s="6" t="s">
        <v>27</v>
      </c>
      <c r="C60" s="7" t="s">
        <v>28</v>
      </c>
      <c r="D60" s="7" t="n">
        <v>2407022927</v>
      </c>
      <c r="E60" s="11" t="n">
        <v>80.25</v>
      </c>
      <c r="F60" s="11" t="n">
        <v>77.8</v>
      </c>
      <c r="G60" s="8" t="n">
        <f aca="false">E60*50%+F60*50%</f>
        <v>79.025</v>
      </c>
      <c r="H60" s="9"/>
    </row>
    <row r="61" customFormat="false" ht="27" hidden="false" customHeight="true" outlineLevel="0" collapsed="false">
      <c r="A61" s="5" t="n">
        <v>59</v>
      </c>
      <c r="B61" s="6" t="s">
        <v>27</v>
      </c>
      <c r="C61" s="7" t="s">
        <v>28</v>
      </c>
      <c r="D61" s="7" t="n">
        <v>2407022923</v>
      </c>
      <c r="E61" s="11" t="n">
        <v>80.25</v>
      </c>
      <c r="F61" s="11" t="n">
        <v>71.9</v>
      </c>
      <c r="G61" s="8" t="n">
        <f aca="false">E61*50%+F61*50%</f>
        <v>76.075</v>
      </c>
      <c r="H61" s="9"/>
    </row>
    <row r="62" customFormat="false" ht="27" hidden="false" customHeight="true" outlineLevel="0" collapsed="false">
      <c r="A62" s="5" t="n">
        <v>60</v>
      </c>
      <c r="B62" s="6" t="s">
        <v>27</v>
      </c>
      <c r="C62" s="7" t="s">
        <v>28</v>
      </c>
      <c r="D62" s="7" t="n">
        <v>2407022905</v>
      </c>
      <c r="E62" s="11" t="n">
        <v>79</v>
      </c>
      <c r="F62" s="11" t="n">
        <v>71.3</v>
      </c>
      <c r="G62" s="8" t="n">
        <f aca="false">E62*50%+F62*50%</f>
        <v>75.15</v>
      </c>
      <c r="H62" s="9"/>
    </row>
    <row r="63" customFormat="false" ht="27" hidden="false" customHeight="true" outlineLevel="0" collapsed="false">
      <c r="A63" s="5" t="n">
        <v>61</v>
      </c>
      <c r="B63" s="6" t="s">
        <v>29</v>
      </c>
      <c r="C63" s="7" t="s">
        <v>30</v>
      </c>
      <c r="D63" s="7" t="n">
        <v>2407023008</v>
      </c>
      <c r="E63" s="11" t="n">
        <v>88.25</v>
      </c>
      <c r="F63" s="11" t="n">
        <v>82.48</v>
      </c>
      <c r="G63" s="8" t="n">
        <f aca="false">E63*50%+F63*50%</f>
        <v>85.365</v>
      </c>
      <c r="H63" s="9"/>
    </row>
    <row r="64" customFormat="false" ht="27" hidden="false" customHeight="true" outlineLevel="0" collapsed="false">
      <c r="A64" s="5" t="n">
        <v>62</v>
      </c>
      <c r="B64" s="6" t="s">
        <v>29</v>
      </c>
      <c r="C64" s="7" t="s">
        <v>30</v>
      </c>
      <c r="D64" s="7" t="n">
        <v>2407023029</v>
      </c>
      <c r="E64" s="11" t="n">
        <v>84.25</v>
      </c>
      <c r="F64" s="11" t="n">
        <v>76.1</v>
      </c>
      <c r="G64" s="8" t="n">
        <f aca="false">E64*50%+F64*50%</f>
        <v>80.175</v>
      </c>
      <c r="H64" s="9"/>
    </row>
    <row r="65" customFormat="false" ht="27" hidden="false" customHeight="true" outlineLevel="0" collapsed="false">
      <c r="A65" s="5" t="n">
        <v>63</v>
      </c>
      <c r="B65" s="6" t="s">
        <v>29</v>
      </c>
      <c r="C65" s="7" t="s">
        <v>30</v>
      </c>
      <c r="D65" s="7" t="n">
        <v>2407023013</v>
      </c>
      <c r="E65" s="11" t="n">
        <v>85.75</v>
      </c>
      <c r="F65" s="11" t="n">
        <v>74</v>
      </c>
      <c r="G65" s="8" t="n">
        <f aca="false">E65*50%+F65*50%</f>
        <v>79.875</v>
      </c>
      <c r="H65" s="9"/>
    </row>
    <row r="66" customFormat="false" ht="27" hidden="false" customHeight="true" outlineLevel="0" collapsed="false">
      <c r="A66" s="5" t="n">
        <v>64</v>
      </c>
      <c r="B66" s="6" t="s">
        <v>29</v>
      </c>
      <c r="C66" s="7" t="s">
        <v>30</v>
      </c>
      <c r="D66" s="7" t="n">
        <v>2407023105</v>
      </c>
      <c r="E66" s="11" t="n">
        <v>82.75</v>
      </c>
      <c r="F66" s="11" t="n">
        <v>72.1</v>
      </c>
      <c r="G66" s="8" t="n">
        <f aca="false">E66*50%+F66*50%</f>
        <v>77.425</v>
      </c>
      <c r="H66" s="9"/>
    </row>
    <row r="67" customFormat="false" ht="27" hidden="false" customHeight="true" outlineLevel="0" collapsed="false">
      <c r="A67" s="5" t="n">
        <v>65</v>
      </c>
      <c r="B67" s="6" t="s">
        <v>29</v>
      </c>
      <c r="C67" s="7" t="s">
        <v>30</v>
      </c>
      <c r="D67" s="7" t="n">
        <v>2407023106</v>
      </c>
      <c r="E67" s="11" t="n">
        <v>74.25</v>
      </c>
      <c r="F67" s="11" t="n">
        <v>77.34</v>
      </c>
      <c r="G67" s="8" t="n">
        <f aca="false">E67*50%+F67*50%</f>
        <v>75.795</v>
      </c>
      <c r="H67" s="9"/>
    </row>
    <row r="68" customFormat="false" ht="27" hidden="false" customHeight="true" outlineLevel="0" collapsed="false">
      <c r="A68" s="5" t="n">
        <v>66</v>
      </c>
      <c r="B68" s="6" t="s">
        <v>29</v>
      </c>
      <c r="C68" s="7" t="s">
        <v>30</v>
      </c>
      <c r="D68" s="7" t="n">
        <v>2407023020</v>
      </c>
      <c r="E68" s="11" t="n">
        <v>70.5</v>
      </c>
      <c r="F68" s="11" t="n">
        <v>79.2</v>
      </c>
      <c r="G68" s="8" t="n">
        <f aca="false">E68*50%+F68*50%</f>
        <v>74.85</v>
      </c>
      <c r="H68" s="9"/>
    </row>
    <row r="69" customFormat="false" ht="27" hidden="false" customHeight="true" outlineLevel="0" collapsed="false">
      <c r="A69" s="5" t="n">
        <v>67</v>
      </c>
      <c r="B69" s="6" t="s">
        <v>31</v>
      </c>
      <c r="C69" s="7" t="s">
        <v>32</v>
      </c>
      <c r="D69" s="7" t="n">
        <v>2407023119</v>
      </c>
      <c r="E69" s="11" t="n">
        <v>94.25</v>
      </c>
      <c r="F69" s="11" t="n">
        <v>85.6</v>
      </c>
      <c r="G69" s="8" t="n">
        <f aca="false">E69*50%+F69*50%</f>
        <v>89.925</v>
      </c>
      <c r="H69" s="9"/>
    </row>
    <row r="70" customFormat="false" ht="27" hidden="false" customHeight="true" outlineLevel="0" collapsed="false">
      <c r="A70" s="5" t="n">
        <v>68</v>
      </c>
      <c r="B70" s="6" t="s">
        <v>31</v>
      </c>
      <c r="C70" s="7" t="s">
        <v>32</v>
      </c>
      <c r="D70" s="7" t="n">
        <v>2407023117</v>
      </c>
      <c r="E70" s="11" t="n">
        <v>77.25</v>
      </c>
      <c r="F70" s="11" t="n">
        <v>76.92</v>
      </c>
      <c r="G70" s="8" t="n">
        <f aca="false">E70*50%+F70*50%</f>
        <v>77.085</v>
      </c>
      <c r="H70" s="9"/>
    </row>
    <row r="71" customFormat="false" ht="27" hidden="false" customHeight="true" outlineLevel="0" collapsed="false">
      <c r="A71" s="5" t="n">
        <v>69</v>
      </c>
      <c r="B71" s="6" t="s">
        <v>31</v>
      </c>
      <c r="C71" s="7" t="s">
        <v>32</v>
      </c>
      <c r="D71" s="7" t="n">
        <v>2407023121</v>
      </c>
      <c r="E71" s="11" t="n">
        <v>63.75</v>
      </c>
      <c r="F71" s="11" t="n">
        <v>81.22</v>
      </c>
      <c r="G71" s="8" t="n">
        <f aca="false">E71*50%+F71*50%</f>
        <v>72.485</v>
      </c>
      <c r="H71" s="9"/>
    </row>
    <row r="72" customFormat="false" ht="27" hidden="false" customHeight="true" outlineLevel="0" collapsed="false">
      <c r="A72" s="5" t="n">
        <v>70</v>
      </c>
      <c r="B72" s="6" t="s">
        <v>31</v>
      </c>
      <c r="C72" s="7" t="s">
        <v>32</v>
      </c>
      <c r="D72" s="7" t="n">
        <v>2407023111</v>
      </c>
      <c r="E72" s="11" t="n">
        <v>70.75</v>
      </c>
      <c r="F72" s="11" t="n">
        <v>73.42</v>
      </c>
      <c r="G72" s="8" t="n">
        <f aca="false">E72*50%+F72*50%</f>
        <v>72.085</v>
      </c>
      <c r="H72" s="9"/>
    </row>
    <row r="73" customFormat="false" ht="27" hidden="false" customHeight="true" outlineLevel="0" collapsed="false">
      <c r="A73" s="5" t="n">
        <v>71</v>
      </c>
      <c r="B73" s="6" t="s">
        <v>33</v>
      </c>
      <c r="C73" s="7" t="s">
        <v>34</v>
      </c>
      <c r="D73" s="7" t="n">
        <v>2407023201</v>
      </c>
      <c r="E73" s="11" t="n">
        <v>84.25</v>
      </c>
      <c r="F73" s="11" t="n">
        <v>84.28</v>
      </c>
      <c r="G73" s="8" t="n">
        <f aca="false">E73*50%+F73*50%</f>
        <v>84.265</v>
      </c>
      <c r="H73" s="9"/>
    </row>
    <row r="74" customFormat="false" ht="27" hidden="false" customHeight="true" outlineLevel="0" collapsed="false">
      <c r="A74" s="5" t="n">
        <v>72</v>
      </c>
      <c r="B74" s="6" t="s">
        <v>33</v>
      </c>
      <c r="C74" s="7" t="s">
        <v>34</v>
      </c>
      <c r="D74" s="7" t="n">
        <v>2407023130</v>
      </c>
      <c r="E74" s="11" t="n">
        <v>83.25</v>
      </c>
      <c r="F74" s="11" t="n">
        <v>82.66</v>
      </c>
      <c r="G74" s="8" t="n">
        <f aca="false">E74*50%+F74*50%</f>
        <v>82.955</v>
      </c>
      <c r="H74" s="9"/>
    </row>
    <row r="75" customFormat="false" ht="27" hidden="false" customHeight="true" outlineLevel="0" collapsed="false">
      <c r="A75" s="5" t="n">
        <v>73</v>
      </c>
      <c r="B75" s="6" t="s">
        <v>35</v>
      </c>
      <c r="C75" s="7" t="s">
        <v>36</v>
      </c>
      <c r="D75" s="7" t="n">
        <v>2407023304</v>
      </c>
      <c r="E75" s="11" t="n">
        <v>86.5</v>
      </c>
      <c r="F75" s="11" t="n">
        <v>85</v>
      </c>
      <c r="G75" s="8" t="n">
        <f aca="false">E75*50%+F75*50%</f>
        <v>85.75</v>
      </c>
      <c r="H75" s="9"/>
    </row>
    <row r="76" customFormat="false" ht="27" hidden="false" customHeight="true" outlineLevel="0" collapsed="false">
      <c r="A76" s="5" t="n">
        <v>74</v>
      </c>
      <c r="B76" s="6" t="s">
        <v>35</v>
      </c>
      <c r="C76" s="7" t="s">
        <v>36</v>
      </c>
      <c r="D76" s="7" t="n">
        <v>2407023305</v>
      </c>
      <c r="E76" s="11" t="n">
        <v>90.75</v>
      </c>
      <c r="F76" s="11" t="n">
        <v>78.4</v>
      </c>
      <c r="G76" s="8" t="n">
        <f aca="false">E76*50%+F76*50%</f>
        <v>84.575</v>
      </c>
      <c r="H76" s="9"/>
    </row>
    <row r="77" customFormat="false" ht="27" hidden="false" customHeight="true" outlineLevel="0" collapsed="false">
      <c r="A77" s="5" t="n">
        <v>75</v>
      </c>
      <c r="B77" s="6" t="s">
        <v>37</v>
      </c>
      <c r="C77" s="7" t="s">
        <v>38</v>
      </c>
      <c r="D77" s="7" t="n">
        <v>2407023410</v>
      </c>
      <c r="E77" s="11" t="n">
        <v>86.25</v>
      </c>
      <c r="F77" s="11" t="n">
        <v>82.7</v>
      </c>
      <c r="G77" s="8" t="n">
        <f aca="false">E77*50%+F77*50%</f>
        <v>84.475</v>
      </c>
      <c r="H77" s="9"/>
    </row>
    <row r="78" customFormat="false" ht="27" hidden="false" customHeight="true" outlineLevel="0" collapsed="false">
      <c r="A78" s="5" t="n">
        <v>76</v>
      </c>
      <c r="B78" s="6" t="s">
        <v>37</v>
      </c>
      <c r="C78" s="7" t="s">
        <v>38</v>
      </c>
      <c r="D78" s="7" t="n">
        <v>2407023505</v>
      </c>
      <c r="E78" s="11" t="n">
        <v>80.25</v>
      </c>
      <c r="F78" s="11" t="n">
        <v>84.6</v>
      </c>
      <c r="G78" s="8" t="n">
        <f aca="false">E78*50%+F78*50%</f>
        <v>82.425</v>
      </c>
      <c r="H78" s="9"/>
    </row>
    <row r="79" customFormat="false" ht="27" hidden="false" customHeight="true" outlineLevel="0" collapsed="false">
      <c r="A79" s="5" t="n">
        <v>77</v>
      </c>
      <c r="B79" s="6" t="s">
        <v>37</v>
      </c>
      <c r="C79" s="7" t="s">
        <v>38</v>
      </c>
      <c r="D79" s="7" t="n">
        <v>2407023323</v>
      </c>
      <c r="E79" s="11" t="n">
        <v>84.25</v>
      </c>
      <c r="F79" s="11" t="n">
        <v>80.4</v>
      </c>
      <c r="G79" s="8" t="n">
        <f aca="false">E79*50%+F79*50%</f>
        <v>82.325</v>
      </c>
      <c r="H79" s="9"/>
    </row>
    <row r="80" customFormat="false" ht="27" hidden="false" customHeight="true" outlineLevel="0" collapsed="false">
      <c r="A80" s="5" t="n">
        <v>78</v>
      </c>
      <c r="B80" s="6" t="s">
        <v>37</v>
      </c>
      <c r="C80" s="7" t="s">
        <v>38</v>
      </c>
      <c r="D80" s="7" t="n">
        <v>2407023424</v>
      </c>
      <c r="E80" s="11" t="n">
        <v>79.75</v>
      </c>
      <c r="F80" s="11" t="n">
        <v>81.4</v>
      </c>
      <c r="G80" s="8" t="n">
        <f aca="false">E80*50%+F80*50%</f>
        <v>80.575</v>
      </c>
      <c r="H80" s="9"/>
    </row>
    <row r="81" customFormat="false" ht="27" hidden="false" customHeight="true" outlineLevel="0" collapsed="false">
      <c r="A81" s="5" t="n">
        <v>79</v>
      </c>
      <c r="B81" s="6" t="s">
        <v>39</v>
      </c>
      <c r="C81" s="7" t="s">
        <v>40</v>
      </c>
      <c r="D81" s="7" t="n">
        <v>2407023617</v>
      </c>
      <c r="E81" s="11" t="n">
        <v>91</v>
      </c>
      <c r="F81" s="11" t="n">
        <v>83</v>
      </c>
      <c r="G81" s="8" t="n">
        <f aca="false">E81*50%+F81*50%</f>
        <v>87</v>
      </c>
      <c r="H81" s="9"/>
    </row>
    <row r="82" customFormat="false" ht="27" hidden="false" customHeight="true" outlineLevel="0" collapsed="false">
      <c r="A82" s="5" t="n">
        <v>80</v>
      </c>
      <c r="B82" s="6" t="s">
        <v>39</v>
      </c>
      <c r="C82" s="7" t="s">
        <v>40</v>
      </c>
      <c r="D82" s="7" t="n">
        <v>2407023820</v>
      </c>
      <c r="E82" s="11" t="n">
        <v>88.75</v>
      </c>
      <c r="F82" s="11" t="n">
        <v>80.6</v>
      </c>
      <c r="G82" s="8" t="n">
        <f aca="false">E82*50%+F82*50%</f>
        <v>84.675</v>
      </c>
      <c r="H82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张东辉</cp:lastModifiedBy>
  <dcterms:modified xsi:type="dcterms:W3CDTF">2024-08-15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3C3B68BC94E83B420FBEBFB5490D0_13</vt:lpwstr>
  </property>
  <property fmtid="{D5CDD505-2E9C-101B-9397-08002B2CF9AE}" pid="3" name="KSOProductBuildVer">
    <vt:lpwstr>2052-12.1.0.17147</vt:lpwstr>
  </property>
</Properties>
</file>