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definedNames>
    <definedName function="false" hidden="true" localSheetId="0" name="_xlnm._FilterDatabase" vbProcedure="false">公示版!$A$2:$F$454</definedName>
    <definedName function="false" hidden="false" localSheetId="0" name="Print_Titles" vbProcedure="false">公示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73">
  <si>
    <r>
      <rPr>
        <sz val="20"/>
        <color rgb="FF000000"/>
        <rFont val="Noto Sans"/>
        <family val="2"/>
      </rPr>
      <t xml:space="preserve">海南省经济技术学校
</t>
    </r>
    <r>
      <rPr>
        <sz val="20"/>
        <color rgb="FF000000"/>
        <rFont val="仿宋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事业编制人员资格初审合格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身份证号码</t>
  </si>
  <si>
    <t xml:space="preserve">备注</t>
  </si>
  <si>
    <t xml:space="preserve">语文教师</t>
  </si>
  <si>
    <t xml:space="preserve">460028********1629</t>
  </si>
  <si>
    <t xml:space="preserve">140428********0044</t>
  </si>
  <si>
    <t xml:space="preserve">460103********2729</t>
  </si>
  <si>
    <t xml:space="preserve">460103********0023</t>
  </si>
  <si>
    <t xml:space="preserve">460033********4783</t>
  </si>
  <si>
    <t xml:space="preserve">460033********4482</t>
  </si>
  <si>
    <t xml:space="preserve">460003********2826</t>
  </si>
  <si>
    <t xml:space="preserve">530322********1080</t>
  </si>
  <si>
    <t xml:space="preserve">469007********7280</t>
  </si>
  <si>
    <t xml:space="preserve">140202********2543</t>
  </si>
  <si>
    <t xml:space="preserve">460004********4020</t>
  </si>
  <si>
    <t xml:space="preserve">410928********002X</t>
  </si>
  <si>
    <t xml:space="preserve">142227********0028</t>
  </si>
  <si>
    <t xml:space="preserve">142427********6368</t>
  </si>
  <si>
    <t xml:space="preserve">420582********1662</t>
  </si>
  <si>
    <t xml:space="preserve">460035********2329</t>
  </si>
  <si>
    <t xml:space="preserve">371329********0610</t>
  </si>
  <si>
    <t xml:space="preserve">622225********0023</t>
  </si>
  <si>
    <t xml:space="preserve">460004********0027</t>
  </si>
  <si>
    <t xml:space="preserve">460034********092X</t>
  </si>
  <si>
    <t xml:space="preserve">460005********3225</t>
  </si>
  <si>
    <t xml:space="preserve">130821********7985</t>
  </si>
  <si>
    <t xml:space="preserve">450902********0028</t>
  </si>
  <si>
    <t xml:space="preserve">460027********4420</t>
  </si>
  <si>
    <t xml:space="preserve">460102********2121</t>
  </si>
  <si>
    <t xml:space="preserve">142701********0624</t>
  </si>
  <si>
    <t xml:space="preserve">460025********4829</t>
  </si>
  <si>
    <t xml:space="preserve">460003********7024</t>
  </si>
  <si>
    <t xml:space="preserve">230123********0625</t>
  </si>
  <si>
    <t xml:space="preserve">460200********0027</t>
  </si>
  <si>
    <t xml:space="preserve">460007********0424</t>
  </si>
  <si>
    <t xml:space="preserve">460004********644X</t>
  </si>
  <si>
    <t xml:space="preserve">460027********7045</t>
  </si>
  <si>
    <t xml:space="preserve">460005********2320</t>
  </si>
  <si>
    <t xml:space="preserve">230224********3922</t>
  </si>
  <si>
    <t xml:space="preserve">460028********5620</t>
  </si>
  <si>
    <t xml:space="preserve">460028********0028</t>
  </si>
  <si>
    <t xml:space="preserve">460003********464X</t>
  </si>
  <si>
    <t xml:space="preserve">230221********5428</t>
  </si>
  <si>
    <t xml:space="preserve">460007********5847</t>
  </si>
  <si>
    <t xml:space="preserve">460031********0022</t>
  </si>
  <si>
    <t xml:space="preserve">460004********0623</t>
  </si>
  <si>
    <t xml:space="preserve">460006********7840</t>
  </si>
  <si>
    <t xml:space="preserve">460036********4816</t>
  </si>
  <si>
    <t xml:space="preserve">460006********3711</t>
  </si>
  <si>
    <t xml:space="preserve">460025********1520</t>
  </si>
  <si>
    <t xml:space="preserve">460036********1229</t>
  </si>
  <si>
    <t xml:space="preserve">460033********388X</t>
  </si>
  <si>
    <t xml:space="preserve">460028********5249</t>
  </si>
  <si>
    <t xml:space="preserve">460002********5623</t>
  </si>
  <si>
    <t xml:space="preserve">341223********2929</t>
  </si>
  <si>
    <t xml:space="preserve">469023********3726</t>
  </si>
  <si>
    <t xml:space="preserve">460003********0020</t>
  </si>
  <si>
    <t xml:space="preserve">130721********5846</t>
  </si>
  <si>
    <t xml:space="preserve">460103********0024</t>
  </si>
  <si>
    <t xml:space="preserve">131102********0449</t>
  </si>
  <si>
    <t xml:space="preserve">460006********8126</t>
  </si>
  <si>
    <t xml:space="preserve">460004********4026</t>
  </si>
  <si>
    <t xml:space="preserve">230229********4313</t>
  </si>
  <si>
    <t xml:space="preserve">460033********3260</t>
  </si>
  <si>
    <t xml:space="preserve">460107********2627</t>
  </si>
  <si>
    <t xml:space="preserve">460006********4023</t>
  </si>
  <si>
    <t xml:space="preserve">230221********4620</t>
  </si>
  <si>
    <t xml:space="preserve">460022********6226</t>
  </si>
  <si>
    <t xml:space="preserve">460004********6423</t>
  </si>
  <si>
    <t xml:space="preserve">思想政治教师</t>
  </si>
  <si>
    <t xml:space="preserve">654125********5262</t>
  </si>
  <si>
    <t xml:space="preserve">460104********1525</t>
  </si>
  <si>
    <t xml:space="preserve">411327********204X</t>
  </si>
  <si>
    <t xml:space="preserve">469003********6724</t>
  </si>
  <si>
    <t xml:space="preserve">460004********0422</t>
  </si>
  <si>
    <t xml:space="preserve">460004********1421</t>
  </si>
  <si>
    <t xml:space="preserve">460030********1224</t>
  </si>
  <si>
    <t xml:space="preserve">460200********188X</t>
  </si>
  <si>
    <t xml:space="preserve">440582********3627</t>
  </si>
  <si>
    <t xml:space="preserve">460103********122X</t>
  </si>
  <si>
    <t xml:space="preserve">460002********562X</t>
  </si>
  <si>
    <t xml:space="preserve">460002********0326</t>
  </si>
  <si>
    <t xml:space="preserve">460033********2684</t>
  </si>
  <si>
    <t xml:space="preserve">460007********682X</t>
  </si>
  <si>
    <t xml:space="preserve">460002********282X</t>
  </si>
  <si>
    <t xml:space="preserve">469003********0928</t>
  </si>
  <si>
    <t xml:space="preserve">460003********2885</t>
  </si>
  <si>
    <t xml:space="preserve">460003********2222</t>
  </si>
  <si>
    <t xml:space="preserve">469024********5621</t>
  </si>
  <si>
    <t xml:space="preserve">460007********0041</t>
  </si>
  <si>
    <t xml:space="preserve">469003********7926</t>
  </si>
  <si>
    <t xml:space="preserve">460021********4429</t>
  </si>
  <si>
    <t xml:space="preserve">469007********496X</t>
  </si>
  <si>
    <t xml:space="preserve">460004********2021</t>
  </si>
  <si>
    <t xml:space="preserve">460006********2922</t>
  </si>
  <si>
    <t xml:space="preserve">460030********3323</t>
  </si>
  <si>
    <t xml:space="preserve">460103********0921</t>
  </si>
  <si>
    <t xml:space="preserve">历史教师</t>
  </si>
  <si>
    <t xml:space="preserve">460025********0023</t>
  </si>
  <si>
    <t xml:space="preserve">469024********0423</t>
  </si>
  <si>
    <t xml:space="preserve">460028********1219</t>
  </si>
  <si>
    <t xml:space="preserve">460006********0239</t>
  </si>
  <si>
    <t xml:space="preserve">460004********3421</t>
  </si>
  <si>
    <t xml:space="preserve">460003********5420</t>
  </si>
  <si>
    <t xml:space="preserve">460004********3643</t>
  </si>
  <si>
    <t xml:space="preserve">460003********4181</t>
  </si>
  <si>
    <t xml:space="preserve">460004********4629</t>
  </si>
  <si>
    <t xml:space="preserve">460003********4441</t>
  </si>
  <si>
    <t xml:space="preserve">460107********2325</t>
  </si>
  <si>
    <t xml:space="preserve">460033********6289</t>
  </si>
  <si>
    <t xml:space="preserve">441381********7422</t>
  </si>
  <si>
    <t xml:space="preserve">450421********3527</t>
  </si>
  <si>
    <t xml:space="preserve">460102********182X</t>
  </si>
  <si>
    <t xml:space="preserve">460033********3286</t>
  </si>
  <si>
    <t xml:space="preserve">513701********5522</t>
  </si>
  <si>
    <t xml:space="preserve">460027********2022</t>
  </si>
  <si>
    <t xml:space="preserve">460003********4020</t>
  </si>
  <si>
    <t xml:space="preserve">460003********3422</t>
  </si>
  <si>
    <t xml:space="preserve">460027********1310</t>
  </si>
  <si>
    <t xml:space="preserve">460106********4129</t>
  </si>
  <si>
    <t xml:space="preserve">320322********8662</t>
  </si>
  <si>
    <t xml:space="preserve">510902********2897</t>
  </si>
  <si>
    <t xml:space="preserve">460003********7029</t>
  </si>
  <si>
    <t xml:space="preserve">469024********3624</t>
  </si>
  <si>
    <t xml:space="preserve">513722********0048</t>
  </si>
  <si>
    <t xml:space="preserve">530381********5127</t>
  </si>
  <si>
    <t xml:space="preserve">152301********6012</t>
  </si>
  <si>
    <t xml:space="preserve">数学教师</t>
  </si>
  <si>
    <t xml:space="preserve">460102********0923</t>
  </si>
  <si>
    <t xml:space="preserve">460033********4472</t>
  </si>
  <si>
    <t xml:space="preserve">460103********1214</t>
  </si>
  <si>
    <t xml:space="preserve">131102********0244</t>
  </si>
  <si>
    <t xml:space="preserve">460003********2462</t>
  </si>
  <si>
    <t xml:space="preserve">469023********5612</t>
  </si>
  <si>
    <t xml:space="preserve">体育教师</t>
  </si>
  <si>
    <t xml:space="preserve">420302********1214</t>
  </si>
  <si>
    <t xml:space="preserve">460001********0733</t>
  </si>
  <si>
    <t xml:space="preserve">360302********0526</t>
  </si>
  <si>
    <t xml:space="preserve">142602********1534</t>
  </si>
  <si>
    <t xml:space="preserve">460025********1219</t>
  </si>
  <si>
    <t xml:space="preserve">469022********0323</t>
  </si>
  <si>
    <t xml:space="preserve">460003********0217</t>
  </si>
  <si>
    <t xml:space="preserve">460027********4459</t>
  </si>
  <si>
    <t xml:space="preserve">650102********302X</t>
  </si>
  <si>
    <t xml:space="preserve">441900********505X</t>
  </si>
  <si>
    <t xml:space="preserve">460027********4430</t>
  </si>
  <si>
    <t xml:space="preserve">460006********2313</t>
  </si>
  <si>
    <t xml:space="preserve">460035********1515</t>
  </si>
  <si>
    <t xml:space="preserve">460003********4017</t>
  </si>
  <si>
    <t xml:space="preserve">460006********4437</t>
  </si>
  <si>
    <t xml:space="preserve">460103********2127</t>
  </si>
  <si>
    <t xml:space="preserve">469028********3038</t>
  </si>
  <si>
    <t xml:space="preserve">530422********0328</t>
  </si>
  <si>
    <t xml:space="preserve">350525********3519</t>
  </si>
  <si>
    <t xml:space="preserve">460030********6339</t>
  </si>
  <si>
    <t xml:space="preserve">460036********5217</t>
  </si>
  <si>
    <t xml:space="preserve">513002********0413</t>
  </si>
  <si>
    <t xml:space="preserve">460003********6617</t>
  </si>
  <si>
    <t xml:space="preserve">610122********0312</t>
  </si>
  <si>
    <t xml:space="preserve">510421********3327</t>
  </si>
  <si>
    <t xml:space="preserve">410702********1523</t>
  </si>
  <si>
    <t xml:space="preserve">460027********0417</t>
  </si>
  <si>
    <t xml:space="preserve">460102********0910</t>
  </si>
  <si>
    <t xml:space="preserve">460030********0315</t>
  </si>
  <si>
    <t xml:space="preserve">460002********4134</t>
  </si>
  <si>
    <t xml:space="preserve">460033********3238</t>
  </si>
  <si>
    <t xml:space="preserve">362427********1119</t>
  </si>
  <si>
    <t xml:space="preserve">360781********581X</t>
  </si>
  <si>
    <t xml:space="preserve">460004********2637</t>
  </si>
  <si>
    <t xml:space="preserve">469027********4617</t>
  </si>
  <si>
    <t xml:space="preserve">460034********2712</t>
  </si>
  <si>
    <t xml:space="preserve">500232********5916</t>
  </si>
  <si>
    <t xml:space="preserve">460022********4821</t>
  </si>
  <si>
    <t xml:space="preserve">460004********3433</t>
  </si>
  <si>
    <t xml:space="preserve">500234********3576</t>
  </si>
  <si>
    <t xml:space="preserve">460035********1311</t>
  </si>
  <si>
    <t xml:space="preserve">460027********7913</t>
  </si>
  <si>
    <t xml:space="preserve">440825********0021</t>
  </si>
  <si>
    <t xml:space="preserve">460027********6631</t>
  </si>
  <si>
    <t xml:space="preserve">372301********0714</t>
  </si>
  <si>
    <t xml:space="preserve">460027********001X</t>
  </si>
  <si>
    <t xml:space="preserve">460104********0927</t>
  </si>
  <si>
    <t xml:space="preserve">460022********3251</t>
  </si>
  <si>
    <t xml:space="preserve">360782********2730</t>
  </si>
  <si>
    <t xml:space="preserve">460200********3874</t>
  </si>
  <si>
    <t xml:space="preserve">460006********3414</t>
  </si>
  <si>
    <t xml:space="preserve">460003********7214</t>
  </si>
  <si>
    <t xml:space="preserve">460027********0611</t>
  </si>
  <si>
    <t xml:space="preserve">460006********2318</t>
  </si>
  <si>
    <t xml:space="preserve">460200********5711</t>
  </si>
  <si>
    <t xml:space="preserve">362331********0015</t>
  </si>
  <si>
    <t xml:space="preserve">460006********4632</t>
  </si>
  <si>
    <t xml:space="preserve">460107********3815</t>
  </si>
  <si>
    <t xml:space="preserve">460036********2719</t>
  </si>
  <si>
    <t xml:space="preserve">460006********4818</t>
  </si>
  <si>
    <t xml:space="preserve">460006********0053</t>
  </si>
  <si>
    <t xml:space="preserve">410901********4031</t>
  </si>
  <si>
    <t xml:space="preserve">460027********292X</t>
  </si>
  <si>
    <t xml:space="preserve">460004********1215</t>
  </si>
  <si>
    <t xml:space="preserve">460022********3216</t>
  </si>
  <si>
    <t xml:space="preserve">460027********0016</t>
  </si>
  <si>
    <t xml:space="preserve">460004********0858</t>
  </si>
  <si>
    <t xml:space="preserve">421127********5425</t>
  </si>
  <si>
    <t xml:space="preserve">130404********0324</t>
  </si>
  <si>
    <t xml:space="preserve">460003********2435</t>
  </si>
  <si>
    <t xml:space="preserve">469023********3716</t>
  </si>
  <si>
    <t xml:space="preserve">469023********5659</t>
  </si>
  <si>
    <t xml:space="preserve">460006********061X</t>
  </si>
  <si>
    <t xml:space="preserve">460027********2960</t>
  </si>
  <si>
    <t xml:space="preserve">460003********2656</t>
  </si>
  <si>
    <t xml:space="preserve">460027********4718</t>
  </si>
  <si>
    <t xml:space="preserve">音乐教师</t>
  </si>
  <si>
    <t xml:space="preserve">360312********0525</t>
  </si>
  <si>
    <t xml:space="preserve">152201********1017</t>
  </si>
  <si>
    <t xml:space="preserve">522631********5906</t>
  </si>
  <si>
    <t xml:space="preserve">460002********0043</t>
  </si>
  <si>
    <t xml:space="preserve">142301********0262</t>
  </si>
  <si>
    <t xml:space="preserve">222406********061X</t>
  </si>
  <si>
    <t xml:space="preserve">460033********1180</t>
  </si>
  <si>
    <t xml:space="preserve">440883********3522</t>
  </si>
  <si>
    <t xml:space="preserve">460103********0020</t>
  </si>
  <si>
    <t xml:space="preserve">460031********0041</t>
  </si>
  <si>
    <t xml:space="preserve">460006********1626</t>
  </si>
  <si>
    <t xml:space="preserve">460003********4625</t>
  </si>
  <si>
    <t xml:space="preserve">420526********0240</t>
  </si>
  <si>
    <t xml:space="preserve">410221********0327</t>
  </si>
  <si>
    <t xml:space="preserve">460200********0521</t>
  </si>
  <si>
    <t xml:space="preserve">460005********1240</t>
  </si>
  <si>
    <t xml:space="preserve">460004********0022</t>
  </si>
  <si>
    <t xml:space="preserve">410482********1065</t>
  </si>
  <si>
    <t xml:space="preserve">460001********1028</t>
  </si>
  <si>
    <t xml:space="preserve">460031********0810</t>
  </si>
  <si>
    <t xml:space="preserve">362427********5914</t>
  </si>
  <si>
    <t xml:space="preserve">341223********0421</t>
  </si>
  <si>
    <t xml:space="preserve">230421********0020</t>
  </si>
  <si>
    <t xml:space="preserve">430525********0014</t>
  </si>
  <si>
    <t xml:space="preserve">410183********0026</t>
  </si>
  <si>
    <t xml:space="preserve">460034********2740</t>
  </si>
  <si>
    <t xml:space="preserve">431122********0024</t>
  </si>
  <si>
    <t xml:space="preserve">420921********5149</t>
  </si>
  <si>
    <t xml:space="preserve">460028********0065</t>
  </si>
  <si>
    <t xml:space="preserve">340122********482X</t>
  </si>
  <si>
    <t xml:space="preserve">460103********1528</t>
  </si>
  <si>
    <t xml:space="preserve">460031********6810</t>
  </si>
  <si>
    <t xml:space="preserve">342422********4599</t>
  </si>
  <si>
    <t xml:space="preserve">411481********0126</t>
  </si>
  <si>
    <t xml:space="preserve">421022********0028</t>
  </si>
  <si>
    <t xml:space="preserve">410823********0281</t>
  </si>
  <si>
    <t xml:space="preserve">350723********0025</t>
  </si>
  <si>
    <t xml:space="preserve">460103********0621</t>
  </si>
  <si>
    <t xml:space="preserve">620202********064X</t>
  </si>
  <si>
    <t xml:space="preserve">431022********1660</t>
  </si>
  <si>
    <t xml:space="preserve">460006********4421</t>
  </si>
  <si>
    <t xml:space="preserve">460031********4824</t>
  </si>
  <si>
    <t xml:space="preserve">340621********3667</t>
  </si>
  <si>
    <t xml:space="preserve">469005********2321</t>
  </si>
  <si>
    <t xml:space="preserve">460003********1626</t>
  </si>
  <si>
    <t xml:space="preserve">460102********2449</t>
  </si>
  <si>
    <t xml:space="preserve">460028********0841</t>
  </si>
  <si>
    <t xml:space="preserve">412825********6721</t>
  </si>
  <si>
    <t xml:space="preserve">460103********1827</t>
  </si>
  <si>
    <t xml:space="preserve">460003********344X</t>
  </si>
  <si>
    <t xml:space="preserve">460022********5126</t>
  </si>
  <si>
    <t xml:space="preserve">320621********8733</t>
  </si>
  <si>
    <t xml:space="preserve">362202********3545</t>
  </si>
  <si>
    <t xml:space="preserve">430223********7241</t>
  </si>
  <si>
    <t xml:space="preserve">341181********4421</t>
  </si>
  <si>
    <t xml:space="preserve">342623********0022</t>
  </si>
  <si>
    <t xml:space="preserve">410883********0329</t>
  </si>
  <si>
    <t xml:space="preserve">511102********0039</t>
  </si>
  <si>
    <t xml:space="preserve">411202********5012</t>
  </si>
  <si>
    <t xml:space="preserve">460003********7448</t>
  </si>
  <si>
    <t xml:space="preserve">432522********078X</t>
  </si>
  <si>
    <t xml:space="preserve">460200********5346</t>
  </si>
  <si>
    <t xml:space="preserve">460025********1224</t>
  </si>
  <si>
    <t xml:space="preserve">460006********272X</t>
  </si>
  <si>
    <t xml:space="preserve">460002********0020</t>
  </si>
  <si>
    <t xml:space="preserve">469022********0326</t>
  </si>
  <si>
    <t xml:space="preserve">430502********0523</t>
  </si>
  <si>
    <t xml:space="preserve">370902********0025</t>
  </si>
  <si>
    <t xml:space="preserve">460007********5803</t>
  </si>
  <si>
    <t xml:space="preserve">舞蹈教师</t>
  </si>
  <si>
    <t xml:space="preserve">460001********0722</t>
  </si>
  <si>
    <t xml:space="preserve">421024********0086</t>
  </si>
  <si>
    <t xml:space="preserve">460005********2129</t>
  </si>
  <si>
    <t xml:space="preserve">211322********0025</t>
  </si>
  <si>
    <t xml:space="preserve">360403********0944</t>
  </si>
  <si>
    <t xml:space="preserve">460027********2981</t>
  </si>
  <si>
    <t xml:space="preserve">469024********0024</t>
  </si>
  <si>
    <t xml:space="preserve">440825********216X</t>
  </si>
  <si>
    <t xml:space="preserve">460004********0433</t>
  </si>
  <si>
    <t xml:space="preserve">460200********5141</t>
  </si>
  <si>
    <t xml:space="preserve">460005********3220</t>
  </si>
  <si>
    <t xml:space="preserve">460027********8529</t>
  </si>
  <si>
    <t xml:space="preserve">460028********1226</t>
  </si>
  <si>
    <t xml:space="preserve">469023********0027</t>
  </si>
  <si>
    <t xml:space="preserve">460003********0429</t>
  </si>
  <si>
    <t xml:space="preserve">460003********3244</t>
  </si>
  <si>
    <t xml:space="preserve">412801********0625</t>
  </si>
  <si>
    <t xml:space="preserve">360124********6322</t>
  </si>
  <si>
    <t xml:space="preserve">460200********5345</t>
  </si>
  <si>
    <t xml:space="preserve">460028********0043</t>
  </si>
  <si>
    <t xml:space="preserve">460002********4611</t>
  </si>
  <si>
    <t xml:space="preserve">510121********0043</t>
  </si>
  <si>
    <t xml:space="preserve">460005********5123</t>
  </si>
  <si>
    <t xml:space="preserve">130402********1829</t>
  </si>
  <si>
    <t xml:space="preserve">469005********5648</t>
  </si>
  <si>
    <t xml:space="preserve">460004********2023</t>
  </si>
  <si>
    <t xml:space="preserve">420281********0826</t>
  </si>
  <si>
    <t xml:space="preserve">460003********622X</t>
  </si>
  <si>
    <t xml:space="preserve">429004********0022</t>
  </si>
  <si>
    <t xml:space="preserve">460022********001X</t>
  </si>
  <si>
    <t xml:space="preserve">460006********0424</t>
  </si>
  <si>
    <t xml:space="preserve">411402********642X</t>
  </si>
  <si>
    <t xml:space="preserve">460004********0020</t>
  </si>
  <si>
    <t xml:space="preserve">460027********4720</t>
  </si>
  <si>
    <t xml:space="preserve">460003********0229</t>
  </si>
  <si>
    <t xml:space="preserve">460003********6621</t>
  </si>
  <si>
    <t xml:space="preserve">362202********7640</t>
  </si>
  <si>
    <t xml:space="preserve">460027********0411</t>
  </si>
  <si>
    <t xml:space="preserve">460033********1782</t>
  </si>
  <si>
    <t xml:space="preserve">460003********6631</t>
  </si>
  <si>
    <t xml:space="preserve">会计教师</t>
  </si>
  <si>
    <t xml:space="preserve">460025********2742</t>
  </si>
  <si>
    <t xml:space="preserve">460104********0324</t>
  </si>
  <si>
    <t xml:space="preserve">460027********002X</t>
  </si>
  <si>
    <t xml:space="preserve">460104********0027</t>
  </si>
  <si>
    <t xml:space="preserve">440825********2624</t>
  </si>
  <si>
    <t xml:space="preserve">460002********6644</t>
  </si>
  <si>
    <t xml:space="preserve">460004********3827</t>
  </si>
  <si>
    <t xml:space="preserve">460104********0946</t>
  </si>
  <si>
    <t xml:space="preserve">460003********8821</t>
  </si>
  <si>
    <t xml:space="preserve">420625********654X</t>
  </si>
  <si>
    <t xml:space="preserve">131126********3028</t>
  </si>
  <si>
    <t xml:space="preserve">411522********3028</t>
  </si>
  <si>
    <t xml:space="preserve">计算机应用教师</t>
  </si>
  <si>
    <t xml:space="preserve">432503********0045</t>
  </si>
  <si>
    <t xml:space="preserve">460027********5980</t>
  </si>
  <si>
    <t xml:space="preserve">460003********2823</t>
  </si>
  <si>
    <t xml:space="preserve">460025********0910</t>
  </si>
  <si>
    <t xml:space="preserve">460004********2828</t>
  </si>
  <si>
    <t xml:space="preserve">460028********0034</t>
  </si>
  <si>
    <t xml:space="preserve">460004********4824</t>
  </si>
  <si>
    <t xml:space="preserve">141124********0091</t>
  </si>
  <si>
    <t xml:space="preserve">410184********7658</t>
  </si>
  <si>
    <t xml:space="preserve">460022********4325</t>
  </si>
  <si>
    <t xml:space="preserve">460026********0927</t>
  </si>
  <si>
    <t xml:space="preserve">460004********3828</t>
  </si>
  <si>
    <t xml:space="preserve">药品食品检验教师</t>
  </si>
  <si>
    <t xml:space="preserve">450324********102X</t>
  </si>
  <si>
    <t xml:space="preserve">460102********1848</t>
  </si>
  <si>
    <t xml:space="preserve">421083********2413</t>
  </si>
  <si>
    <t xml:space="preserve">汽车运用与维修教师</t>
  </si>
  <si>
    <t xml:space="preserve">460002********1815</t>
  </si>
  <si>
    <t xml:space="preserve">460002********2518</t>
  </si>
  <si>
    <t xml:space="preserve">460027********2055</t>
  </si>
  <si>
    <t xml:space="preserve">460025********332X</t>
  </si>
  <si>
    <t xml:space="preserve">460003********0434</t>
  </si>
  <si>
    <t xml:space="preserve">新能源汽修教师</t>
  </si>
  <si>
    <t xml:space="preserve">460033********4808</t>
  </si>
  <si>
    <t xml:space="preserve">460026********0018</t>
  </si>
  <si>
    <t xml:space="preserve">469005********4827</t>
  </si>
  <si>
    <t xml:space="preserve">酒店管理教师</t>
  </si>
  <si>
    <t xml:space="preserve">460003********1427</t>
  </si>
  <si>
    <t xml:space="preserve">460028********5642</t>
  </si>
  <si>
    <t xml:space="preserve">460102********2141</t>
  </si>
  <si>
    <t xml:space="preserve">460006********6822</t>
  </si>
  <si>
    <t xml:space="preserve">460028********2840</t>
  </si>
  <si>
    <t xml:space="preserve">460006********5929</t>
  </si>
  <si>
    <t xml:space="preserve">460003********0827</t>
  </si>
  <si>
    <t xml:space="preserve">460103********1828</t>
  </si>
  <si>
    <t xml:space="preserve">460025********4225</t>
  </si>
  <si>
    <t xml:space="preserve">460028********0444</t>
  </si>
  <si>
    <t xml:space="preserve">142602********152X</t>
  </si>
  <si>
    <t xml:space="preserve">460102********1240</t>
  </si>
  <si>
    <t xml:space="preserve">460103********1268</t>
  </si>
  <si>
    <t xml:space="preserve">370828********4721</t>
  </si>
  <si>
    <t xml:space="preserve">460003********1622</t>
  </si>
  <si>
    <t xml:space="preserve">烹饪教师</t>
  </si>
  <si>
    <t xml:space="preserve">440823********0615</t>
  </si>
  <si>
    <t xml:space="preserve">522125********2217</t>
  </si>
  <si>
    <t xml:space="preserve">460028********3223</t>
  </si>
  <si>
    <t xml:space="preserve">440183********4012</t>
  </si>
  <si>
    <t xml:space="preserve">460103********0617</t>
  </si>
  <si>
    <t xml:space="preserve">心理健康教师（一）</t>
  </si>
  <si>
    <t xml:space="preserve">460027********2320</t>
  </si>
  <si>
    <t xml:space="preserve">460103********0628</t>
  </si>
  <si>
    <t xml:space="preserve">460104********1224</t>
  </si>
  <si>
    <t xml:space="preserve">460200********5528</t>
  </si>
  <si>
    <t xml:space="preserve">469026********5661</t>
  </si>
  <si>
    <t xml:space="preserve">460103********2427</t>
  </si>
  <si>
    <t xml:space="preserve">421122********356X</t>
  </si>
  <si>
    <t xml:space="preserve">460028********1228</t>
  </si>
  <si>
    <t xml:space="preserve">130429********248X</t>
  </si>
  <si>
    <t xml:space="preserve">460030********0020</t>
  </si>
  <si>
    <t xml:space="preserve">460104********0019</t>
  </si>
  <si>
    <t xml:space="preserve">460003********0027</t>
  </si>
  <si>
    <t xml:space="preserve">520181********3619</t>
  </si>
  <si>
    <t xml:space="preserve">220283********1929</t>
  </si>
  <si>
    <t xml:space="preserve">222403********0243</t>
  </si>
  <si>
    <t xml:space="preserve">220204********1522</t>
  </si>
  <si>
    <t xml:space="preserve">460025********5124</t>
  </si>
  <si>
    <t xml:space="preserve">460102********3025</t>
  </si>
  <si>
    <t xml:space="preserve">460003********7427</t>
  </si>
  <si>
    <t xml:space="preserve">452402********1221</t>
  </si>
  <si>
    <t xml:space="preserve">460102********0940</t>
  </si>
  <si>
    <t xml:space="preserve">460005********5120</t>
  </si>
  <si>
    <t xml:space="preserve">469023********5928</t>
  </si>
  <si>
    <t xml:space="preserve">460005********0025</t>
  </si>
  <si>
    <t xml:space="preserve">心理健康教师（二）</t>
  </si>
  <si>
    <t xml:space="preserve">460006********2025</t>
  </si>
  <si>
    <t xml:space="preserve">460103********0927</t>
  </si>
  <si>
    <t xml:space="preserve">140108********1916</t>
  </si>
  <si>
    <t xml:space="preserve">232303********0820</t>
  </si>
  <si>
    <t xml:space="preserve">411422********4823</t>
  </si>
  <si>
    <t xml:space="preserve">460005********2326</t>
  </si>
  <si>
    <t xml:space="preserve">新闻学教师</t>
  </si>
  <si>
    <t xml:space="preserve">130434********1227</t>
  </si>
  <si>
    <t xml:space="preserve">211204********1021</t>
  </si>
  <si>
    <t xml:space="preserve">370124********0046</t>
  </si>
  <si>
    <t xml:space="preserve">460004********3426</t>
  </si>
  <si>
    <t xml:space="preserve">460004********5225</t>
  </si>
  <si>
    <t xml:space="preserve">410928********5123</t>
  </si>
  <si>
    <t xml:space="preserve">校医（专技岗）</t>
  </si>
  <si>
    <t xml:space="preserve">460028********5214</t>
  </si>
  <si>
    <t xml:space="preserve">469003********5083</t>
  </si>
  <si>
    <t xml:space="preserve">460030********4523</t>
  </si>
  <si>
    <t xml:space="preserve">460003********2628</t>
  </si>
  <si>
    <t xml:space="preserve">460034********0021</t>
  </si>
  <si>
    <t xml:space="preserve">460103********0045</t>
  </si>
  <si>
    <t xml:space="preserve">460003********7010</t>
  </si>
  <si>
    <t xml:space="preserve">152104********5220</t>
  </si>
  <si>
    <t xml:space="preserve">460006********2747</t>
  </si>
  <si>
    <t xml:space="preserve">460003********1832</t>
  </si>
  <si>
    <t xml:space="preserve">460025********1842</t>
  </si>
  <si>
    <t xml:space="preserve">460003********2674</t>
  </si>
  <si>
    <t xml:space="preserve">460022********3725</t>
  </si>
  <si>
    <t xml:space="preserve">460003********7624</t>
  </si>
  <si>
    <t xml:space="preserve">510727********1929</t>
  </si>
  <si>
    <t xml:space="preserve">460104********0928</t>
  </si>
  <si>
    <t xml:space="preserve">460006********0018</t>
  </si>
  <si>
    <t xml:space="preserve">410927********7069</t>
  </si>
  <si>
    <t xml:space="preserve">460007********7227</t>
  </si>
  <si>
    <t xml:space="preserve">460003********6645</t>
  </si>
  <si>
    <t xml:space="preserve">230103********762X</t>
  </si>
  <si>
    <t xml:space="preserve">460003********3218</t>
  </si>
  <si>
    <t xml:space="preserve">460007********0023</t>
  </si>
  <si>
    <t xml:space="preserve">460004********0627</t>
  </si>
  <si>
    <t xml:space="preserve">460004********5040</t>
  </si>
  <si>
    <t xml:space="preserve">362228********3145</t>
  </si>
  <si>
    <t xml:space="preserve">410782********5412</t>
  </si>
  <si>
    <t xml:space="preserve">460102********2123</t>
  </si>
  <si>
    <t xml:space="preserve">469003********1725</t>
  </si>
  <si>
    <t xml:space="preserve">210106********1255</t>
  </si>
  <si>
    <t xml:space="preserve">460103********1224</t>
  </si>
  <si>
    <t xml:space="preserve">460103********0322</t>
  </si>
  <si>
    <t xml:space="preserve">330327********0227</t>
  </si>
  <si>
    <t xml:space="preserve">460028********0069</t>
  </si>
  <si>
    <t xml:space="preserve">230622********5269</t>
  </si>
  <si>
    <t xml:space="preserve">460003********3222</t>
  </si>
  <si>
    <t xml:space="preserve">460007********5372</t>
  </si>
  <si>
    <t xml:space="preserve">460102********1221</t>
  </si>
  <si>
    <t xml:space="preserve">460003********7222</t>
  </si>
  <si>
    <t xml:space="preserve">460200********1665</t>
  </si>
  <si>
    <t xml:space="preserve">460033********0384</t>
  </si>
  <si>
    <t xml:space="preserve">460003********6625</t>
  </si>
  <si>
    <t xml:space="preserve">460028********4426</t>
  </si>
  <si>
    <t xml:space="preserve">460004********0213</t>
  </si>
  <si>
    <t xml:space="preserve">460003********382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3.87"/>
    <col collapsed="false" customWidth="true" hidden="false" outlineLevel="0" max="3" min="3" style="0" width="28.12"/>
    <col collapsed="false" customWidth="true" hidden="false" outlineLevel="0" max="4" min="4" style="0" width="9.36"/>
    <col collapsed="false" customWidth="true" hidden="false" outlineLevel="0" max="5" min="5" style="0" width="20.36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3" t="n">
        <v>1</v>
      </c>
      <c r="B3" s="3" t="str">
        <f aca="false">"101"</f>
        <v>101</v>
      </c>
      <c r="C3" s="2" t="s">
        <v>7</v>
      </c>
      <c r="D3" s="2" t="str">
        <f aca="false">"王雨华"</f>
        <v>王雨华</v>
      </c>
      <c r="E3" s="3" t="s">
        <v>8</v>
      </c>
      <c r="F3" s="2"/>
    </row>
    <row r="4" customFormat="false" ht="25" hidden="false" customHeight="true" outlineLevel="0" collapsed="false">
      <c r="A4" s="2" t="n">
        <v>2</v>
      </c>
      <c r="B4" s="2" t="str">
        <f aca="false">"101"</f>
        <v>101</v>
      </c>
      <c r="C4" s="2" t="s">
        <v>7</v>
      </c>
      <c r="D4" s="2" t="str">
        <f aca="false">"张咪"</f>
        <v>张咪</v>
      </c>
      <c r="E4" s="3" t="s">
        <v>9</v>
      </c>
      <c r="F4" s="2"/>
    </row>
    <row r="5" customFormat="false" ht="25" hidden="false" customHeight="true" outlineLevel="0" collapsed="false">
      <c r="A5" s="2" t="n">
        <v>3</v>
      </c>
      <c r="B5" s="2" t="str">
        <f aca="false">"101"</f>
        <v>101</v>
      </c>
      <c r="C5" s="2" t="s">
        <v>7</v>
      </c>
      <c r="D5" s="2" t="str">
        <f aca="false">"邓庆波"</f>
        <v>邓庆波</v>
      </c>
      <c r="E5" s="3" t="s">
        <v>10</v>
      </c>
      <c r="F5" s="2"/>
    </row>
    <row r="6" customFormat="false" ht="25" hidden="false" customHeight="true" outlineLevel="0" collapsed="false">
      <c r="A6" s="2" t="n">
        <v>4</v>
      </c>
      <c r="B6" s="2" t="str">
        <f aca="false">"101"</f>
        <v>101</v>
      </c>
      <c r="C6" s="2" t="s">
        <v>7</v>
      </c>
      <c r="D6" s="2" t="str">
        <f aca="false">"翁晓娟"</f>
        <v>翁晓娟</v>
      </c>
      <c r="E6" s="3" t="s">
        <v>11</v>
      </c>
      <c r="F6" s="2"/>
    </row>
    <row r="7" customFormat="false" ht="25" hidden="false" customHeight="true" outlineLevel="0" collapsed="false">
      <c r="A7" s="2" t="n">
        <v>5</v>
      </c>
      <c r="B7" s="2" t="str">
        <f aca="false">"101"</f>
        <v>101</v>
      </c>
      <c r="C7" s="2" t="s">
        <v>7</v>
      </c>
      <c r="D7" s="2" t="str">
        <f aca="false">"张为"</f>
        <v>张为</v>
      </c>
      <c r="E7" s="3" t="s">
        <v>12</v>
      </c>
      <c r="F7" s="2"/>
    </row>
    <row r="8" customFormat="false" ht="25" hidden="false" customHeight="true" outlineLevel="0" collapsed="false">
      <c r="A8" s="2" t="n">
        <v>6</v>
      </c>
      <c r="B8" s="2" t="str">
        <f aca="false">"101"</f>
        <v>101</v>
      </c>
      <c r="C8" s="2" t="s">
        <v>7</v>
      </c>
      <c r="D8" s="2" t="str">
        <f aca="false">"马婧"</f>
        <v>马婧</v>
      </c>
      <c r="E8" s="3" t="s">
        <v>13</v>
      </c>
      <c r="F8" s="2"/>
    </row>
    <row r="9" customFormat="false" ht="25" hidden="false" customHeight="true" outlineLevel="0" collapsed="false">
      <c r="A9" s="2" t="n">
        <v>7</v>
      </c>
      <c r="B9" s="2" t="str">
        <f aca="false">"101"</f>
        <v>101</v>
      </c>
      <c r="C9" s="2" t="s">
        <v>7</v>
      </c>
      <c r="D9" s="2" t="str">
        <f aca="false">"王其玲"</f>
        <v>王其玲</v>
      </c>
      <c r="E9" s="3" t="s">
        <v>14</v>
      </c>
      <c r="F9" s="2"/>
    </row>
    <row r="10" customFormat="false" ht="25" hidden="false" customHeight="true" outlineLevel="0" collapsed="false">
      <c r="A10" s="2" t="n">
        <v>8</v>
      </c>
      <c r="B10" s="2" t="str">
        <f aca="false">"101"</f>
        <v>101</v>
      </c>
      <c r="C10" s="2" t="s">
        <v>7</v>
      </c>
      <c r="D10" s="2" t="str">
        <f aca="false">"顾思琪"</f>
        <v>顾思琪</v>
      </c>
      <c r="E10" s="3" t="s">
        <v>15</v>
      </c>
      <c r="F10" s="2"/>
    </row>
    <row r="11" customFormat="false" ht="25" hidden="false" customHeight="true" outlineLevel="0" collapsed="false">
      <c r="A11" s="2" t="n">
        <v>9</v>
      </c>
      <c r="B11" s="2" t="str">
        <f aca="false">"101"</f>
        <v>101</v>
      </c>
      <c r="C11" s="2" t="s">
        <v>7</v>
      </c>
      <c r="D11" s="2" t="str">
        <f aca="false">"文肖"</f>
        <v>文肖</v>
      </c>
      <c r="E11" s="3" t="s">
        <v>16</v>
      </c>
      <c r="F11" s="2"/>
    </row>
    <row r="12" customFormat="false" ht="25" hidden="false" customHeight="true" outlineLevel="0" collapsed="false">
      <c r="A12" s="2" t="n">
        <v>10</v>
      </c>
      <c r="B12" s="2" t="str">
        <f aca="false">"101"</f>
        <v>101</v>
      </c>
      <c r="C12" s="2" t="s">
        <v>7</v>
      </c>
      <c r="D12" s="2" t="str">
        <f aca="false">"宋珂"</f>
        <v>宋珂</v>
      </c>
      <c r="E12" s="3" t="s">
        <v>17</v>
      </c>
      <c r="F12" s="2"/>
    </row>
    <row r="13" customFormat="false" ht="25" hidden="false" customHeight="true" outlineLevel="0" collapsed="false">
      <c r="A13" s="2" t="n">
        <v>11</v>
      </c>
      <c r="B13" s="2" t="str">
        <f aca="false">"101"</f>
        <v>101</v>
      </c>
      <c r="C13" s="2" t="s">
        <v>7</v>
      </c>
      <c r="D13" s="2" t="str">
        <f aca="false">"陈秀选"</f>
        <v>陈秀选</v>
      </c>
      <c r="E13" s="3" t="s">
        <v>18</v>
      </c>
      <c r="F13" s="2"/>
    </row>
    <row r="14" customFormat="false" ht="25" hidden="false" customHeight="true" outlineLevel="0" collapsed="false">
      <c r="A14" s="2" t="n">
        <v>12</v>
      </c>
      <c r="B14" s="2" t="str">
        <f aca="false">"101"</f>
        <v>101</v>
      </c>
      <c r="C14" s="2" t="s">
        <v>7</v>
      </c>
      <c r="D14" s="2" t="str">
        <f aca="false">"董越"</f>
        <v>董越</v>
      </c>
      <c r="E14" s="3" t="s">
        <v>19</v>
      </c>
      <c r="F14" s="2"/>
    </row>
    <row r="15" customFormat="false" ht="25" hidden="false" customHeight="true" outlineLevel="0" collapsed="false">
      <c r="A15" s="2" t="n">
        <v>13</v>
      </c>
      <c r="B15" s="2" t="str">
        <f aca="false">"101"</f>
        <v>101</v>
      </c>
      <c r="C15" s="2" t="s">
        <v>7</v>
      </c>
      <c r="D15" s="2" t="str">
        <f aca="false">"田宇蓉"</f>
        <v>田宇蓉</v>
      </c>
      <c r="E15" s="3" t="s">
        <v>20</v>
      </c>
      <c r="F15" s="2"/>
    </row>
    <row r="16" customFormat="false" ht="25" hidden="false" customHeight="true" outlineLevel="0" collapsed="false">
      <c r="A16" s="2" t="n">
        <v>14</v>
      </c>
      <c r="B16" s="2" t="str">
        <f aca="false">"101"</f>
        <v>101</v>
      </c>
      <c r="C16" s="2" t="s">
        <v>7</v>
      </c>
      <c r="D16" s="2" t="str">
        <f aca="false">"姜黎茹"</f>
        <v>姜黎茹</v>
      </c>
      <c r="E16" s="3" t="s">
        <v>21</v>
      </c>
      <c r="F16" s="2"/>
    </row>
    <row r="17" customFormat="false" ht="25" hidden="false" customHeight="true" outlineLevel="0" collapsed="false">
      <c r="A17" s="2" t="n">
        <v>15</v>
      </c>
      <c r="B17" s="2" t="str">
        <f aca="false">"101"</f>
        <v>101</v>
      </c>
      <c r="C17" s="2" t="s">
        <v>7</v>
      </c>
      <c r="D17" s="2" t="str">
        <f aca="false">"陈琳"</f>
        <v>陈琳</v>
      </c>
      <c r="E17" s="3" t="s">
        <v>22</v>
      </c>
      <c r="F17" s="2"/>
    </row>
    <row r="18" customFormat="false" ht="25" hidden="false" customHeight="true" outlineLevel="0" collapsed="false">
      <c r="A18" s="2" t="n">
        <v>16</v>
      </c>
      <c r="B18" s="2" t="str">
        <f aca="false">"101"</f>
        <v>101</v>
      </c>
      <c r="C18" s="2" t="s">
        <v>7</v>
      </c>
      <c r="D18" s="2" t="str">
        <f aca="false">"李志慧"</f>
        <v>李志慧</v>
      </c>
      <c r="E18" s="3" t="s">
        <v>23</v>
      </c>
      <c r="F18" s="2"/>
    </row>
    <row r="19" customFormat="false" ht="25" hidden="false" customHeight="true" outlineLevel="0" collapsed="false">
      <c r="A19" s="2" t="n">
        <v>17</v>
      </c>
      <c r="B19" s="2" t="str">
        <f aca="false">"101"</f>
        <v>101</v>
      </c>
      <c r="C19" s="2" t="s">
        <v>7</v>
      </c>
      <c r="D19" s="2" t="str">
        <f aca="false">"左浩"</f>
        <v>左浩</v>
      </c>
      <c r="E19" s="3" t="s">
        <v>24</v>
      </c>
      <c r="F19" s="2"/>
    </row>
    <row r="20" customFormat="false" ht="25" hidden="false" customHeight="true" outlineLevel="0" collapsed="false">
      <c r="A20" s="2" t="n">
        <v>18</v>
      </c>
      <c r="B20" s="2" t="str">
        <f aca="false">"101"</f>
        <v>101</v>
      </c>
      <c r="C20" s="2" t="s">
        <v>7</v>
      </c>
      <c r="D20" s="2" t="str">
        <f aca="false">"王莹"</f>
        <v>王莹</v>
      </c>
      <c r="E20" s="3" t="s">
        <v>25</v>
      </c>
      <c r="F20" s="2"/>
    </row>
    <row r="21" customFormat="false" ht="25" hidden="false" customHeight="true" outlineLevel="0" collapsed="false">
      <c r="A21" s="2" t="n">
        <v>19</v>
      </c>
      <c r="B21" s="2" t="str">
        <f aca="false">"101"</f>
        <v>101</v>
      </c>
      <c r="C21" s="2" t="s">
        <v>7</v>
      </c>
      <c r="D21" s="2" t="str">
        <f aca="false">"纪诗诗"</f>
        <v>纪诗诗</v>
      </c>
      <c r="E21" s="3" t="s">
        <v>26</v>
      </c>
      <c r="F21" s="2"/>
    </row>
    <row r="22" customFormat="false" ht="25" hidden="false" customHeight="true" outlineLevel="0" collapsed="false">
      <c r="A22" s="2" t="n">
        <v>20</v>
      </c>
      <c r="B22" s="2" t="str">
        <f aca="false">"101"</f>
        <v>101</v>
      </c>
      <c r="C22" s="2" t="s">
        <v>7</v>
      </c>
      <c r="D22" s="2" t="str">
        <f aca="false">"谭向冰"</f>
        <v>谭向冰</v>
      </c>
      <c r="E22" s="3" t="s">
        <v>27</v>
      </c>
      <c r="F22" s="2"/>
    </row>
    <row r="23" customFormat="false" ht="25" hidden="false" customHeight="true" outlineLevel="0" collapsed="false">
      <c r="A23" s="2" t="n">
        <v>21</v>
      </c>
      <c r="B23" s="2" t="str">
        <f aca="false">"101"</f>
        <v>101</v>
      </c>
      <c r="C23" s="2" t="s">
        <v>7</v>
      </c>
      <c r="D23" s="2" t="str">
        <f aca="false">"符祝瑜"</f>
        <v>符祝瑜</v>
      </c>
      <c r="E23" s="3" t="s">
        <v>28</v>
      </c>
      <c r="F23" s="2"/>
    </row>
    <row r="24" customFormat="false" ht="25" hidden="false" customHeight="true" outlineLevel="0" collapsed="false">
      <c r="A24" s="2" t="n">
        <v>22</v>
      </c>
      <c r="B24" s="2" t="str">
        <f aca="false">"101"</f>
        <v>101</v>
      </c>
      <c r="C24" s="2" t="s">
        <v>7</v>
      </c>
      <c r="D24" s="2" t="str">
        <f aca="false">"李海慈"</f>
        <v>李海慈</v>
      </c>
      <c r="E24" s="3" t="s">
        <v>29</v>
      </c>
      <c r="F24" s="2"/>
    </row>
    <row r="25" customFormat="false" ht="25" hidden="false" customHeight="true" outlineLevel="0" collapsed="false">
      <c r="A25" s="2" t="n">
        <v>23</v>
      </c>
      <c r="B25" s="2" t="str">
        <f aca="false">"101"</f>
        <v>101</v>
      </c>
      <c r="C25" s="2" t="s">
        <v>7</v>
      </c>
      <c r="D25" s="2" t="str">
        <f aca="false">"钟洁滢"</f>
        <v>钟洁滢</v>
      </c>
      <c r="E25" s="3" t="s">
        <v>30</v>
      </c>
      <c r="F25" s="2"/>
    </row>
    <row r="26" customFormat="false" ht="25" hidden="false" customHeight="true" outlineLevel="0" collapsed="false">
      <c r="A26" s="2" t="n">
        <v>24</v>
      </c>
      <c r="B26" s="2" t="str">
        <f aca="false">"101"</f>
        <v>101</v>
      </c>
      <c r="C26" s="2" t="s">
        <v>7</v>
      </c>
      <c r="D26" s="2" t="str">
        <f aca="false">"吴小琴"</f>
        <v>吴小琴</v>
      </c>
      <c r="E26" s="3" t="s">
        <v>31</v>
      </c>
      <c r="F26" s="2"/>
    </row>
    <row r="27" customFormat="false" ht="25" hidden="false" customHeight="true" outlineLevel="0" collapsed="false">
      <c r="A27" s="2" t="n">
        <v>25</v>
      </c>
      <c r="B27" s="2" t="str">
        <f aca="false">"101"</f>
        <v>101</v>
      </c>
      <c r="C27" s="2" t="s">
        <v>7</v>
      </c>
      <c r="D27" s="2" t="str">
        <f aca="false">"王再伶"</f>
        <v>王再伶</v>
      </c>
      <c r="E27" s="3" t="s">
        <v>32</v>
      </c>
      <c r="F27" s="2"/>
    </row>
    <row r="28" customFormat="false" ht="25" hidden="false" customHeight="true" outlineLevel="0" collapsed="false">
      <c r="A28" s="2" t="n">
        <v>26</v>
      </c>
      <c r="B28" s="2" t="str">
        <f aca="false">"101"</f>
        <v>101</v>
      </c>
      <c r="C28" s="2" t="s">
        <v>7</v>
      </c>
      <c r="D28" s="2" t="str">
        <f aca="false">"樊菲"</f>
        <v>樊菲</v>
      </c>
      <c r="E28" s="3" t="s">
        <v>33</v>
      </c>
      <c r="F28" s="2"/>
    </row>
    <row r="29" customFormat="false" ht="25" hidden="false" customHeight="true" outlineLevel="0" collapsed="false">
      <c r="A29" s="2" t="n">
        <v>27</v>
      </c>
      <c r="B29" s="2" t="str">
        <f aca="false">"101"</f>
        <v>101</v>
      </c>
      <c r="C29" s="2" t="s">
        <v>7</v>
      </c>
      <c r="D29" s="2" t="str">
        <f aca="false">"曾虹"</f>
        <v>曾虹</v>
      </c>
      <c r="E29" s="3" t="s">
        <v>34</v>
      </c>
      <c r="F29" s="2"/>
    </row>
    <row r="30" customFormat="false" ht="25" hidden="false" customHeight="true" outlineLevel="0" collapsed="false">
      <c r="A30" s="2" t="n">
        <v>28</v>
      </c>
      <c r="B30" s="2" t="str">
        <f aca="false">"101"</f>
        <v>101</v>
      </c>
      <c r="C30" s="2" t="s">
        <v>7</v>
      </c>
      <c r="D30" s="2" t="str">
        <f aca="false">"王容"</f>
        <v>王容</v>
      </c>
      <c r="E30" s="3" t="s">
        <v>35</v>
      </c>
      <c r="F30" s="2"/>
    </row>
    <row r="31" customFormat="false" ht="25" hidden="false" customHeight="true" outlineLevel="0" collapsed="false">
      <c r="A31" s="2" t="n">
        <v>29</v>
      </c>
      <c r="B31" s="2" t="str">
        <f aca="false">"101"</f>
        <v>101</v>
      </c>
      <c r="C31" s="2" t="s">
        <v>7</v>
      </c>
      <c r="D31" s="2" t="str">
        <f aca="false">"周槿轩"</f>
        <v>周槿轩</v>
      </c>
      <c r="E31" s="3" t="s">
        <v>36</v>
      </c>
      <c r="F31" s="2"/>
    </row>
    <row r="32" customFormat="false" ht="25" hidden="false" customHeight="true" outlineLevel="0" collapsed="false">
      <c r="A32" s="2" t="n">
        <v>30</v>
      </c>
      <c r="B32" s="2" t="str">
        <f aca="false">"101"</f>
        <v>101</v>
      </c>
      <c r="C32" s="2" t="s">
        <v>7</v>
      </c>
      <c r="D32" s="2" t="str">
        <f aca="false">"符一凡"</f>
        <v>符一凡</v>
      </c>
      <c r="E32" s="3" t="s">
        <v>37</v>
      </c>
      <c r="F32" s="2"/>
    </row>
    <row r="33" customFormat="false" ht="25" hidden="false" customHeight="true" outlineLevel="0" collapsed="false">
      <c r="A33" s="2" t="n">
        <v>31</v>
      </c>
      <c r="B33" s="2" t="str">
        <f aca="false">"101"</f>
        <v>101</v>
      </c>
      <c r="C33" s="2" t="s">
        <v>7</v>
      </c>
      <c r="D33" s="2" t="str">
        <f aca="false">"吉晶晶"</f>
        <v>吉晶晶</v>
      </c>
      <c r="E33" s="3" t="s">
        <v>38</v>
      </c>
      <c r="F33" s="2"/>
    </row>
    <row r="34" customFormat="false" ht="25" hidden="false" customHeight="true" outlineLevel="0" collapsed="false">
      <c r="A34" s="2" t="n">
        <v>32</v>
      </c>
      <c r="B34" s="2" t="str">
        <f aca="false">"101"</f>
        <v>101</v>
      </c>
      <c r="C34" s="2" t="s">
        <v>7</v>
      </c>
      <c r="D34" s="2" t="str">
        <f aca="false">"林彦敏"</f>
        <v>林彦敏</v>
      </c>
      <c r="E34" s="3" t="s">
        <v>39</v>
      </c>
      <c r="F34" s="2"/>
    </row>
    <row r="35" customFormat="false" ht="25" hidden="false" customHeight="true" outlineLevel="0" collapsed="false">
      <c r="A35" s="2" t="n">
        <v>33</v>
      </c>
      <c r="B35" s="2" t="str">
        <f aca="false">"101"</f>
        <v>101</v>
      </c>
      <c r="C35" s="2" t="s">
        <v>7</v>
      </c>
      <c r="D35" s="2" t="str">
        <f aca="false">"洪海花"</f>
        <v>洪海花</v>
      </c>
      <c r="E35" s="3" t="s">
        <v>40</v>
      </c>
      <c r="F35" s="2"/>
    </row>
    <row r="36" customFormat="false" ht="25" hidden="false" customHeight="true" outlineLevel="0" collapsed="false">
      <c r="A36" s="2" t="n">
        <v>34</v>
      </c>
      <c r="B36" s="2" t="str">
        <f aca="false">"101"</f>
        <v>101</v>
      </c>
      <c r="C36" s="2" t="s">
        <v>7</v>
      </c>
      <c r="D36" s="2" t="str">
        <f aca="false">"杨惠晶"</f>
        <v>杨惠晶</v>
      </c>
      <c r="E36" s="3" t="s">
        <v>41</v>
      </c>
      <c r="F36" s="2"/>
    </row>
    <row r="37" customFormat="false" ht="25" hidden="false" customHeight="true" outlineLevel="0" collapsed="false">
      <c r="A37" s="2" t="n">
        <v>35</v>
      </c>
      <c r="B37" s="2" t="str">
        <f aca="false">"101"</f>
        <v>101</v>
      </c>
      <c r="C37" s="2" t="s">
        <v>7</v>
      </c>
      <c r="D37" s="2" t="str">
        <f aca="false">"洪心桐"</f>
        <v>洪心桐</v>
      </c>
      <c r="E37" s="3" t="s">
        <v>42</v>
      </c>
      <c r="F37" s="2"/>
    </row>
    <row r="38" customFormat="false" ht="25" hidden="false" customHeight="true" outlineLevel="0" collapsed="false">
      <c r="A38" s="2" t="n">
        <v>36</v>
      </c>
      <c r="B38" s="2" t="str">
        <f aca="false">"101"</f>
        <v>101</v>
      </c>
      <c r="C38" s="2" t="s">
        <v>7</v>
      </c>
      <c r="D38" s="2" t="str">
        <f aca="false">"陈晓莹"</f>
        <v>陈晓莹</v>
      </c>
      <c r="E38" s="3" t="s">
        <v>43</v>
      </c>
      <c r="F38" s="2"/>
    </row>
    <row r="39" customFormat="false" ht="25" hidden="false" customHeight="true" outlineLevel="0" collapsed="false">
      <c r="A39" s="2" t="n">
        <v>37</v>
      </c>
      <c r="B39" s="2" t="str">
        <f aca="false">"101"</f>
        <v>101</v>
      </c>
      <c r="C39" s="2" t="s">
        <v>7</v>
      </c>
      <c r="D39" s="2" t="str">
        <f aca="false">"黄少"</f>
        <v>黄少</v>
      </c>
      <c r="E39" s="3" t="s">
        <v>44</v>
      </c>
      <c r="F39" s="2"/>
    </row>
    <row r="40" customFormat="false" ht="25" hidden="false" customHeight="true" outlineLevel="0" collapsed="false">
      <c r="A40" s="2" t="n">
        <v>38</v>
      </c>
      <c r="B40" s="2" t="str">
        <f aca="false">"101"</f>
        <v>101</v>
      </c>
      <c r="C40" s="2" t="s">
        <v>7</v>
      </c>
      <c r="D40" s="2" t="str">
        <f aca="false">"潘圣艳"</f>
        <v>潘圣艳</v>
      </c>
      <c r="E40" s="3" t="s">
        <v>45</v>
      </c>
      <c r="F40" s="2"/>
    </row>
    <row r="41" customFormat="false" ht="25" hidden="false" customHeight="true" outlineLevel="0" collapsed="false">
      <c r="A41" s="2" t="n">
        <v>39</v>
      </c>
      <c r="B41" s="2" t="str">
        <f aca="false">"101"</f>
        <v>101</v>
      </c>
      <c r="C41" s="2" t="s">
        <v>7</v>
      </c>
      <c r="D41" s="2" t="str">
        <f aca="false">"张宇博"</f>
        <v>张宇博</v>
      </c>
      <c r="E41" s="3" t="s">
        <v>46</v>
      </c>
      <c r="F41" s="2"/>
    </row>
    <row r="42" customFormat="false" ht="25" hidden="false" customHeight="true" outlineLevel="0" collapsed="false">
      <c r="A42" s="2" t="n">
        <v>40</v>
      </c>
      <c r="B42" s="2" t="str">
        <f aca="false">"101"</f>
        <v>101</v>
      </c>
      <c r="C42" s="2" t="s">
        <v>7</v>
      </c>
      <c r="D42" s="2" t="str">
        <f aca="false">"麦桑田"</f>
        <v>麦桑田</v>
      </c>
      <c r="E42" s="3" t="s">
        <v>47</v>
      </c>
      <c r="F42" s="2"/>
    </row>
    <row r="43" customFormat="false" ht="25" hidden="false" customHeight="true" outlineLevel="0" collapsed="false">
      <c r="A43" s="2" t="n">
        <v>41</v>
      </c>
      <c r="B43" s="2" t="str">
        <f aca="false">"101"</f>
        <v>101</v>
      </c>
      <c r="C43" s="2" t="s">
        <v>7</v>
      </c>
      <c r="D43" s="2" t="str">
        <f aca="false">"颜唐琳"</f>
        <v>颜唐琳</v>
      </c>
      <c r="E43" s="3" t="s">
        <v>48</v>
      </c>
      <c r="F43" s="2"/>
    </row>
    <row r="44" customFormat="false" ht="25" hidden="false" customHeight="true" outlineLevel="0" collapsed="false">
      <c r="A44" s="2" t="n">
        <v>42</v>
      </c>
      <c r="B44" s="2" t="str">
        <f aca="false">"101"</f>
        <v>101</v>
      </c>
      <c r="C44" s="2" t="s">
        <v>7</v>
      </c>
      <c r="D44" s="2" t="str">
        <f aca="false">"吴江云"</f>
        <v>吴江云</v>
      </c>
      <c r="E44" s="3" t="s">
        <v>49</v>
      </c>
      <c r="F44" s="2"/>
    </row>
    <row r="45" customFormat="false" ht="25" hidden="false" customHeight="true" outlineLevel="0" collapsed="false">
      <c r="A45" s="2" t="n">
        <v>43</v>
      </c>
      <c r="B45" s="2" t="str">
        <f aca="false">"101"</f>
        <v>101</v>
      </c>
      <c r="C45" s="2" t="s">
        <v>7</v>
      </c>
      <c r="D45" s="2" t="str">
        <f aca="false">"杨菲"</f>
        <v>杨菲</v>
      </c>
      <c r="E45" s="3" t="s">
        <v>50</v>
      </c>
      <c r="F45" s="2"/>
    </row>
    <row r="46" customFormat="false" ht="25" hidden="false" customHeight="true" outlineLevel="0" collapsed="false">
      <c r="A46" s="2" t="n">
        <v>44</v>
      </c>
      <c r="B46" s="2" t="str">
        <f aca="false">"101"</f>
        <v>101</v>
      </c>
      <c r="C46" s="2" t="s">
        <v>7</v>
      </c>
      <c r="D46" s="2" t="str">
        <f aca="false">"李国威"</f>
        <v>李国威</v>
      </c>
      <c r="E46" s="3" t="s">
        <v>51</v>
      </c>
      <c r="F46" s="2"/>
    </row>
    <row r="47" customFormat="false" ht="25" hidden="false" customHeight="true" outlineLevel="0" collapsed="false">
      <c r="A47" s="2" t="n">
        <v>45</v>
      </c>
      <c r="B47" s="2" t="str">
        <f aca="false">"101"</f>
        <v>101</v>
      </c>
      <c r="C47" s="2" t="s">
        <v>7</v>
      </c>
      <c r="D47" s="2" t="str">
        <f aca="false">"杨胜云"</f>
        <v>杨胜云</v>
      </c>
      <c r="E47" s="3" t="s">
        <v>52</v>
      </c>
      <c r="F47" s="2"/>
    </row>
    <row r="48" customFormat="false" ht="25" hidden="false" customHeight="true" outlineLevel="0" collapsed="false">
      <c r="A48" s="2" t="n">
        <v>46</v>
      </c>
      <c r="B48" s="2" t="str">
        <f aca="false">"101"</f>
        <v>101</v>
      </c>
      <c r="C48" s="2" t="s">
        <v>7</v>
      </c>
      <c r="D48" s="2" t="str">
        <f aca="false">"郑敦燕"</f>
        <v>郑敦燕</v>
      </c>
      <c r="E48" s="3" t="s">
        <v>53</v>
      </c>
      <c r="F48" s="2"/>
    </row>
    <row r="49" customFormat="false" ht="25" hidden="false" customHeight="true" outlineLevel="0" collapsed="false">
      <c r="A49" s="2" t="n">
        <v>47</v>
      </c>
      <c r="B49" s="2" t="str">
        <f aca="false">"101"</f>
        <v>101</v>
      </c>
      <c r="C49" s="2" t="s">
        <v>7</v>
      </c>
      <c r="D49" s="2" t="str">
        <f aca="false">"连小婕"</f>
        <v>连小婕</v>
      </c>
      <c r="E49" s="3" t="s">
        <v>54</v>
      </c>
      <c r="F49" s="2"/>
    </row>
    <row r="50" customFormat="false" ht="25" hidden="false" customHeight="true" outlineLevel="0" collapsed="false">
      <c r="A50" s="2" t="n">
        <v>48</v>
      </c>
      <c r="B50" s="2" t="str">
        <f aca="false">"101"</f>
        <v>101</v>
      </c>
      <c r="C50" s="2" t="s">
        <v>7</v>
      </c>
      <c r="D50" s="2" t="str">
        <f aca="false">"陈夏惠"</f>
        <v>陈夏惠</v>
      </c>
      <c r="E50" s="3" t="s">
        <v>55</v>
      </c>
      <c r="F50" s="2"/>
    </row>
    <row r="51" customFormat="false" ht="25" hidden="false" customHeight="true" outlineLevel="0" collapsed="false">
      <c r="A51" s="2" t="n">
        <v>49</v>
      </c>
      <c r="B51" s="2" t="str">
        <f aca="false">"101"</f>
        <v>101</v>
      </c>
      <c r="C51" s="2" t="s">
        <v>7</v>
      </c>
      <c r="D51" s="2" t="str">
        <f aca="false">"钱晚晴"</f>
        <v>钱晚晴</v>
      </c>
      <c r="E51" s="3" t="s">
        <v>56</v>
      </c>
      <c r="F51" s="2"/>
    </row>
    <row r="52" customFormat="false" ht="25" hidden="false" customHeight="true" outlineLevel="0" collapsed="false">
      <c r="A52" s="2" t="n">
        <v>50</v>
      </c>
      <c r="B52" s="2" t="str">
        <f aca="false">"101"</f>
        <v>101</v>
      </c>
      <c r="C52" s="2" t="s">
        <v>7</v>
      </c>
      <c r="D52" s="2" t="str">
        <f aca="false">"何书桓"</f>
        <v>何书桓</v>
      </c>
      <c r="E52" s="3" t="s">
        <v>57</v>
      </c>
      <c r="F52" s="2"/>
    </row>
    <row r="53" customFormat="false" ht="25" hidden="false" customHeight="true" outlineLevel="0" collapsed="false">
      <c r="A53" s="2" t="n">
        <v>51</v>
      </c>
      <c r="B53" s="2" t="str">
        <f aca="false">"101"</f>
        <v>101</v>
      </c>
      <c r="C53" s="2" t="s">
        <v>7</v>
      </c>
      <c r="D53" s="2" t="str">
        <f aca="false">"邓雨晴"</f>
        <v>邓雨晴</v>
      </c>
      <c r="E53" s="3" t="s">
        <v>58</v>
      </c>
      <c r="F53" s="2"/>
    </row>
    <row r="54" customFormat="false" ht="25" hidden="false" customHeight="true" outlineLevel="0" collapsed="false">
      <c r="A54" s="2" t="n">
        <v>52</v>
      </c>
      <c r="B54" s="2" t="str">
        <f aca="false">"101"</f>
        <v>101</v>
      </c>
      <c r="C54" s="2" t="s">
        <v>7</v>
      </c>
      <c r="D54" s="2" t="str">
        <f aca="false">"梁雪娇"</f>
        <v>梁雪娇</v>
      </c>
      <c r="E54" s="3" t="s">
        <v>59</v>
      </c>
      <c r="F54" s="2"/>
    </row>
    <row r="55" customFormat="false" ht="25" hidden="false" customHeight="true" outlineLevel="0" collapsed="false">
      <c r="A55" s="2" t="n">
        <v>53</v>
      </c>
      <c r="B55" s="2" t="str">
        <f aca="false">"101"</f>
        <v>101</v>
      </c>
      <c r="C55" s="2" t="s">
        <v>7</v>
      </c>
      <c r="D55" s="2" t="str">
        <f aca="false">"王迷尔"</f>
        <v>王迷尔</v>
      </c>
      <c r="E55" s="3" t="s">
        <v>60</v>
      </c>
      <c r="F55" s="2"/>
    </row>
    <row r="56" customFormat="false" ht="25" hidden="false" customHeight="true" outlineLevel="0" collapsed="false">
      <c r="A56" s="2" t="n">
        <v>54</v>
      </c>
      <c r="B56" s="2" t="str">
        <f aca="false">"101"</f>
        <v>101</v>
      </c>
      <c r="C56" s="2" t="s">
        <v>7</v>
      </c>
      <c r="D56" s="2" t="str">
        <f aca="false">"梁昱地"</f>
        <v>梁昱地</v>
      </c>
      <c r="E56" s="3" t="s">
        <v>61</v>
      </c>
      <c r="F56" s="2"/>
    </row>
    <row r="57" customFormat="false" ht="25" hidden="false" customHeight="true" outlineLevel="0" collapsed="false">
      <c r="A57" s="2" t="n">
        <v>55</v>
      </c>
      <c r="B57" s="2" t="str">
        <f aca="false">"101"</f>
        <v>101</v>
      </c>
      <c r="C57" s="2" t="s">
        <v>7</v>
      </c>
      <c r="D57" s="2" t="str">
        <f aca="false">"庄瑾"</f>
        <v>庄瑾</v>
      </c>
      <c r="E57" s="3" t="s">
        <v>62</v>
      </c>
      <c r="F57" s="2"/>
    </row>
    <row r="58" customFormat="false" ht="25" hidden="false" customHeight="true" outlineLevel="0" collapsed="false">
      <c r="A58" s="2" t="n">
        <v>56</v>
      </c>
      <c r="B58" s="2" t="str">
        <f aca="false">"101"</f>
        <v>101</v>
      </c>
      <c r="C58" s="2" t="s">
        <v>7</v>
      </c>
      <c r="D58" s="2" t="str">
        <f aca="false">"王丹诺"</f>
        <v>王丹诺</v>
      </c>
      <c r="E58" s="3" t="s">
        <v>63</v>
      </c>
      <c r="F58" s="2"/>
    </row>
    <row r="59" customFormat="false" ht="25" hidden="false" customHeight="true" outlineLevel="0" collapsed="false">
      <c r="A59" s="2" t="n">
        <v>57</v>
      </c>
      <c r="B59" s="2" t="str">
        <f aca="false">"101"</f>
        <v>101</v>
      </c>
      <c r="C59" s="2" t="s">
        <v>7</v>
      </c>
      <c r="D59" s="2" t="str">
        <f aca="false">"冯美静"</f>
        <v>冯美静</v>
      </c>
      <c r="E59" s="3" t="s">
        <v>64</v>
      </c>
      <c r="F59" s="2"/>
    </row>
    <row r="60" customFormat="false" ht="25" hidden="false" customHeight="true" outlineLevel="0" collapsed="false">
      <c r="A60" s="2" t="n">
        <v>58</v>
      </c>
      <c r="B60" s="2" t="str">
        <f aca="false">"101"</f>
        <v>101</v>
      </c>
      <c r="C60" s="2" t="s">
        <v>7</v>
      </c>
      <c r="D60" s="2" t="str">
        <f aca="false">"郑永妮"</f>
        <v>郑永妮</v>
      </c>
      <c r="E60" s="3" t="s">
        <v>65</v>
      </c>
      <c r="F60" s="2"/>
    </row>
    <row r="61" customFormat="false" ht="25" hidden="false" customHeight="true" outlineLevel="0" collapsed="false">
      <c r="A61" s="2" t="n">
        <v>59</v>
      </c>
      <c r="B61" s="2" t="str">
        <f aca="false">"101"</f>
        <v>101</v>
      </c>
      <c r="C61" s="2" t="s">
        <v>7</v>
      </c>
      <c r="D61" s="2" t="str">
        <f aca="false">"乔瀚生"</f>
        <v>乔瀚生</v>
      </c>
      <c r="E61" s="3" t="s">
        <v>66</v>
      </c>
      <c r="F61" s="2"/>
    </row>
    <row r="62" customFormat="false" ht="25" hidden="false" customHeight="true" outlineLevel="0" collapsed="false">
      <c r="A62" s="2" t="n">
        <v>60</v>
      </c>
      <c r="B62" s="2" t="str">
        <f aca="false">"101"</f>
        <v>101</v>
      </c>
      <c r="C62" s="2" t="s">
        <v>7</v>
      </c>
      <c r="D62" s="2" t="str">
        <f aca="false">"高芳莉"</f>
        <v>高芳莉</v>
      </c>
      <c r="E62" s="3" t="s">
        <v>67</v>
      </c>
      <c r="F62" s="2"/>
    </row>
    <row r="63" customFormat="false" ht="25" hidden="false" customHeight="true" outlineLevel="0" collapsed="false">
      <c r="A63" s="2" t="n">
        <v>61</v>
      </c>
      <c r="B63" s="2" t="str">
        <f aca="false">"101"</f>
        <v>101</v>
      </c>
      <c r="C63" s="2" t="s">
        <v>7</v>
      </c>
      <c r="D63" s="2" t="str">
        <f aca="false">"唐诗雨"</f>
        <v>唐诗雨</v>
      </c>
      <c r="E63" s="3" t="s">
        <v>68</v>
      </c>
      <c r="F63" s="2"/>
    </row>
    <row r="64" customFormat="false" ht="25" hidden="false" customHeight="true" outlineLevel="0" collapsed="false">
      <c r="A64" s="2" t="n">
        <v>62</v>
      </c>
      <c r="B64" s="2" t="str">
        <f aca="false">"101"</f>
        <v>101</v>
      </c>
      <c r="C64" s="2" t="s">
        <v>7</v>
      </c>
      <c r="D64" s="2" t="str">
        <f aca="false">"刘舒蕾"</f>
        <v>刘舒蕾</v>
      </c>
      <c r="E64" s="3" t="s">
        <v>69</v>
      </c>
      <c r="F64" s="2"/>
    </row>
    <row r="65" customFormat="false" ht="25" hidden="false" customHeight="true" outlineLevel="0" collapsed="false">
      <c r="A65" s="2" t="n">
        <v>63</v>
      </c>
      <c r="B65" s="2" t="str">
        <f aca="false">"101"</f>
        <v>101</v>
      </c>
      <c r="C65" s="2" t="s">
        <v>7</v>
      </c>
      <c r="D65" s="2" t="str">
        <f aca="false">"祝可欣"</f>
        <v>祝可欣</v>
      </c>
      <c r="E65" s="3" t="s">
        <v>70</v>
      </c>
      <c r="F65" s="2"/>
    </row>
    <row r="66" customFormat="false" ht="25" hidden="false" customHeight="true" outlineLevel="0" collapsed="false">
      <c r="A66" s="2" t="n">
        <v>64</v>
      </c>
      <c r="B66" s="2" t="str">
        <f aca="false">"101"</f>
        <v>101</v>
      </c>
      <c r="C66" s="2" t="s">
        <v>7</v>
      </c>
      <c r="D66" s="2" t="str">
        <f aca="false">"云艳苗"</f>
        <v>云艳苗</v>
      </c>
      <c r="E66" s="3" t="s">
        <v>71</v>
      </c>
      <c r="F66" s="2"/>
    </row>
    <row r="67" customFormat="false" ht="25" hidden="false" customHeight="true" outlineLevel="0" collapsed="false">
      <c r="A67" s="2" t="n">
        <v>65</v>
      </c>
      <c r="B67" s="2" t="str">
        <f aca="false">"101"</f>
        <v>101</v>
      </c>
      <c r="C67" s="2" t="s">
        <v>7</v>
      </c>
      <c r="D67" s="2" t="str">
        <f aca="false">"何青蔚"</f>
        <v>何青蔚</v>
      </c>
      <c r="E67" s="3" t="s">
        <v>72</v>
      </c>
      <c r="F67" s="2"/>
    </row>
    <row r="68" customFormat="false" ht="25" hidden="false" customHeight="true" outlineLevel="0" collapsed="false">
      <c r="A68" s="2" t="n">
        <v>66</v>
      </c>
      <c r="B68" s="2" t="str">
        <f aca="false">"102"</f>
        <v>102</v>
      </c>
      <c r="C68" s="2" t="s">
        <v>73</v>
      </c>
      <c r="D68" s="2" t="str">
        <f aca="false">"唐薇"</f>
        <v>唐薇</v>
      </c>
      <c r="E68" s="3" t="s">
        <v>74</v>
      </c>
      <c r="F68" s="2"/>
    </row>
    <row r="69" customFormat="false" ht="25" hidden="false" customHeight="true" outlineLevel="0" collapsed="false">
      <c r="A69" s="2" t="n">
        <v>67</v>
      </c>
      <c r="B69" s="2" t="str">
        <f aca="false">"102"</f>
        <v>102</v>
      </c>
      <c r="C69" s="2" t="s">
        <v>73</v>
      </c>
      <c r="D69" s="2" t="str">
        <f aca="false">"李婷"</f>
        <v>李婷</v>
      </c>
      <c r="E69" s="3" t="s">
        <v>75</v>
      </c>
      <c r="F69" s="2"/>
    </row>
    <row r="70" customFormat="false" ht="25" hidden="false" customHeight="true" outlineLevel="0" collapsed="false">
      <c r="A70" s="2" t="n">
        <v>68</v>
      </c>
      <c r="B70" s="2" t="str">
        <f aca="false">"102"</f>
        <v>102</v>
      </c>
      <c r="C70" s="2" t="s">
        <v>73</v>
      </c>
      <c r="D70" s="2" t="str">
        <f aca="false">"李晓"</f>
        <v>李晓</v>
      </c>
      <c r="E70" s="3" t="s">
        <v>76</v>
      </c>
      <c r="F70" s="2"/>
    </row>
    <row r="71" customFormat="false" ht="25" hidden="false" customHeight="true" outlineLevel="0" collapsed="false">
      <c r="A71" s="2" t="n">
        <v>69</v>
      </c>
      <c r="B71" s="2" t="str">
        <f aca="false">"102"</f>
        <v>102</v>
      </c>
      <c r="C71" s="2" t="s">
        <v>73</v>
      </c>
      <c r="D71" s="2" t="str">
        <f aca="false">"万卓秀"</f>
        <v>万卓秀</v>
      </c>
      <c r="E71" s="3" t="s">
        <v>77</v>
      </c>
      <c r="F71" s="2"/>
    </row>
    <row r="72" customFormat="false" ht="25" hidden="false" customHeight="true" outlineLevel="0" collapsed="false">
      <c r="A72" s="2" t="n">
        <v>70</v>
      </c>
      <c r="B72" s="2" t="str">
        <f aca="false">"102"</f>
        <v>102</v>
      </c>
      <c r="C72" s="2" t="s">
        <v>73</v>
      </c>
      <c r="D72" s="2" t="str">
        <f aca="false">"冼向玲"</f>
        <v>冼向玲</v>
      </c>
      <c r="E72" s="3" t="s">
        <v>78</v>
      </c>
      <c r="F72" s="2"/>
    </row>
    <row r="73" customFormat="false" ht="25" hidden="false" customHeight="true" outlineLevel="0" collapsed="false">
      <c r="A73" s="2" t="n">
        <v>71</v>
      </c>
      <c r="B73" s="2" t="str">
        <f aca="false">"102"</f>
        <v>102</v>
      </c>
      <c r="C73" s="2" t="s">
        <v>73</v>
      </c>
      <c r="D73" s="2" t="str">
        <f aca="false">"林亚妹"</f>
        <v>林亚妹</v>
      </c>
      <c r="E73" s="3" t="s">
        <v>79</v>
      </c>
      <c r="F73" s="2"/>
    </row>
    <row r="74" customFormat="false" ht="25" hidden="false" customHeight="true" outlineLevel="0" collapsed="false">
      <c r="A74" s="2" t="n">
        <v>72</v>
      </c>
      <c r="B74" s="2" t="str">
        <f aca="false">"102"</f>
        <v>102</v>
      </c>
      <c r="C74" s="2" t="s">
        <v>73</v>
      </c>
      <c r="D74" s="2" t="str">
        <f aca="false">"王英怀"</f>
        <v>王英怀</v>
      </c>
      <c r="E74" s="3" t="s">
        <v>80</v>
      </c>
      <c r="F74" s="2"/>
    </row>
    <row r="75" customFormat="false" ht="25" hidden="false" customHeight="true" outlineLevel="0" collapsed="false">
      <c r="A75" s="2" t="n">
        <v>73</v>
      </c>
      <c r="B75" s="2" t="str">
        <f aca="false">"102"</f>
        <v>102</v>
      </c>
      <c r="C75" s="2" t="s">
        <v>73</v>
      </c>
      <c r="D75" s="2" t="str">
        <f aca="false">"高娟"</f>
        <v>高娟</v>
      </c>
      <c r="E75" s="3" t="s">
        <v>81</v>
      </c>
      <c r="F75" s="2"/>
    </row>
    <row r="76" customFormat="false" ht="25" hidden="false" customHeight="true" outlineLevel="0" collapsed="false">
      <c r="A76" s="2" t="n">
        <v>74</v>
      </c>
      <c r="B76" s="2" t="str">
        <f aca="false">"102"</f>
        <v>102</v>
      </c>
      <c r="C76" s="2" t="s">
        <v>73</v>
      </c>
      <c r="D76" s="2" t="str">
        <f aca="false">"刘慈玲"</f>
        <v>刘慈玲</v>
      </c>
      <c r="E76" s="3" t="s">
        <v>82</v>
      </c>
      <c r="F76" s="2"/>
    </row>
    <row r="77" customFormat="false" ht="25" hidden="false" customHeight="true" outlineLevel="0" collapsed="false">
      <c r="A77" s="2" t="n">
        <v>75</v>
      </c>
      <c r="B77" s="2" t="str">
        <f aca="false">"102"</f>
        <v>102</v>
      </c>
      <c r="C77" s="2" t="s">
        <v>73</v>
      </c>
      <c r="D77" s="2" t="str">
        <f aca="false">"王冰雪"</f>
        <v>王冰雪</v>
      </c>
      <c r="E77" s="3" t="s">
        <v>83</v>
      </c>
      <c r="F77" s="2"/>
    </row>
    <row r="78" customFormat="false" ht="25" hidden="false" customHeight="true" outlineLevel="0" collapsed="false">
      <c r="A78" s="2" t="n">
        <v>76</v>
      </c>
      <c r="B78" s="2" t="str">
        <f aca="false">"102"</f>
        <v>102</v>
      </c>
      <c r="C78" s="2" t="s">
        <v>73</v>
      </c>
      <c r="D78" s="2" t="str">
        <f aca="false">"梁又斤"</f>
        <v>梁又斤</v>
      </c>
      <c r="E78" s="3" t="s">
        <v>84</v>
      </c>
      <c r="F78" s="2"/>
    </row>
    <row r="79" customFormat="false" ht="25" hidden="false" customHeight="true" outlineLevel="0" collapsed="false">
      <c r="A79" s="2" t="n">
        <v>77</v>
      </c>
      <c r="B79" s="2" t="str">
        <f aca="false">"102"</f>
        <v>102</v>
      </c>
      <c r="C79" s="2" t="s">
        <v>73</v>
      </c>
      <c r="D79" s="2" t="str">
        <f aca="false">"冯春霞"</f>
        <v>冯春霞</v>
      </c>
      <c r="E79" s="3" t="s">
        <v>85</v>
      </c>
      <c r="F79" s="2"/>
    </row>
    <row r="80" customFormat="false" ht="25" hidden="false" customHeight="true" outlineLevel="0" collapsed="false">
      <c r="A80" s="2" t="n">
        <v>78</v>
      </c>
      <c r="B80" s="2" t="str">
        <f aca="false">"102"</f>
        <v>102</v>
      </c>
      <c r="C80" s="2" t="s">
        <v>73</v>
      </c>
      <c r="D80" s="2" t="str">
        <f aca="false">"黄旭阳"</f>
        <v>黄旭阳</v>
      </c>
      <c r="E80" s="3" t="s">
        <v>86</v>
      </c>
      <c r="F80" s="2"/>
    </row>
    <row r="81" customFormat="false" ht="25" hidden="false" customHeight="true" outlineLevel="0" collapsed="false">
      <c r="A81" s="2" t="n">
        <v>79</v>
      </c>
      <c r="B81" s="2" t="str">
        <f aca="false">"102"</f>
        <v>102</v>
      </c>
      <c r="C81" s="2" t="s">
        <v>73</v>
      </c>
      <c r="D81" s="2" t="str">
        <f aca="false">"林庆仙"</f>
        <v>林庆仙</v>
      </c>
      <c r="E81" s="3" t="s">
        <v>87</v>
      </c>
      <c r="F81" s="2"/>
    </row>
    <row r="82" customFormat="false" ht="25" hidden="false" customHeight="true" outlineLevel="0" collapsed="false">
      <c r="A82" s="2" t="n">
        <v>80</v>
      </c>
      <c r="B82" s="2" t="str">
        <f aca="false">"102"</f>
        <v>102</v>
      </c>
      <c r="C82" s="2" t="s">
        <v>73</v>
      </c>
      <c r="D82" s="2" t="str">
        <f aca="false">"吴育云"</f>
        <v>吴育云</v>
      </c>
      <c r="E82" s="3" t="s">
        <v>88</v>
      </c>
      <c r="F82" s="2"/>
    </row>
    <row r="83" customFormat="false" ht="25" hidden="false" customHeight="true" outlineLevel="0" collapsed="false">
      <c r="A83" s="2" t="n">
        <v>81</v>
      </c>
      <c r="B83" s="2" t="str">
        <f aca="false">"102"</f>
        <v>102</v>
      </c>
      <c r="C83" s="2" t="s">
        <v>73</v>
      </c>
      <c r="D83" s="2" t="str">
        <f aca="false">"羊春源"</f>
        <v>羊春源</v>
      </c>
      <c r="E83" s="3" t="s">
        <v>89</v>
      </c>
      <c r="F83" s="2"/>
    </row>
    <row r="84" customFormat="false" ht="25" hidden="false" customHeight="true" outlineLevel="0" collapsed="false">
      <c r="A84" s="2" t="n">
        <v>82</v>
      </c>
      <c r="B84" s="2" t="str">
        <f aca="false">"102"</f>
        <v>102</v>
      </c>
      <c r="C84" s="2" t="s">
        <v>73</v>
      </c>
      <c r="D84" s="2" t="str">
        <f aca="false">"黄志灵"</f>
        <v>黄志灵</v>
      </c>
      <c r="E84" s="3" t="s">
        <v>90</v>
      </c>
      <c r="F84" s="2"/>
    </row>
    <row r="85" customFormat="false" ht="25" hidden="false" customHeight="true" outlineLevel="0" collapsed="false">
      <c r="A85" s="2" t="n">
        <v>83</v>
      </c>
      <c r="B85" s="2" t="str">
        <f aca="false">"102"</f>
        <v>102</v>
      </c>
      <c r="C85" s="2" t="s">
        <v>73</v>
      </c>
      <c r="D85" s="2" t="str">
        <f aca="false">"李桂萍"</f>
        <v>李桂萍</v>
      </c>
      <c r="E85" s="3" t="s">
        <v>91</v>
      </c>
      <c r="F85" s="2"/>
    </row>
    <row r="86" customFormat="false" ht="25" hidden="false" customHeight="true" outlineLevel="0" collapsed="false">
      <c r="A86" s="2" t="n">
        <v>84</v>
      </c>
      <c r="B86" s="2" t="str">
        <f aca="false">"102"</f>
        <v>102</v>
      </c>
      <c r="C86" s="2" t="s">
        <v>73</v>
      </c>
      <c r="D86" s="2" t="str">
        <f aca="false">"符莎易"</f>
        <v>符莎易</v>
      </c>
      <c r="E86" s="3" t="s">
        <v>92</v>
      </c>
      <c r="F86" s="2"/>
    </row>
    <row r="87" customFormat="false" ht="25" hidden="false" customHeight="true" outlineLevel="0" collapsed="false">
      <c r="A87" s="2" t="n">
        <v>85</v>
      </c>
      <c r="B87" s="2" t="str">
        <f aca="false">"102"</f>
        <v>102</v>
      </c>
      <c r="C87" s="2" t="s">
        <v>73</v>
      </c>
      <c r="D87" s="2" t="str">
        <f aca="false">"王馥芸"</f>
        <v>王馥芸</v>
      </c>
      <c r="E87" s="3" t="s">
        <v>93</v>
      </c>
      <c r="F87" s="2"/>
    </row>
    <row r="88" customFormat="false" ht="25" hidden="false" customHeight="true" outlineLevel="0" collapsed="false">
      <c r="A88" s="2" t="n">
        <v>86</v>
      </c>
      <c r="B88" s="2" t="str">
        <f aca="false">"102"</f>
        <v>102</v>
      </c>
      <c r="C88" s="2" t="s">
        <v>73</v>
      </c>
      <c r="D88" s="2" t="str">
        <f aca="false">"王振莹"</f>
        <v>王振莹</v>
      </c>
      <c r="E88" s="3" t="s">
        <v>94</v>
      </c>
      <c r="F88" s="2"/>
    </row>
    <row r="89" customFormat="false" ht="25" hidden="false" customHeight="true" outlineLevel="0" collapsed="false">
      <c r="A89" s="2" t="n">
        <v>87</v>
      </c>
      <c r="B89" s="2" t="str">
        <f aca="false">"102"</f>
        <v>102</v>
      </c>
      <c r="C89" s="2" t="s">
        <v>73</v>
      </c>
      <c r="D89" s="2" t="str">
        <f aca="false">"罗梅香"</f>
        <v>罗梅香</v>
      </c>
      <c r="E89" s="3" t="s">
        <v>95</v>
      </c>
      <c r="F89" s="2"/>
    </row>
    <row r="90" customFormat="false" ht="25" hidden="false" customHeight="true" outlineLevel="0" collapsed="false">
      <c r="A90" s="2" t="n">
        <v>88</v>
      </c>
      <c r="B90" s="2" t="str">
        <f aca="false">"102"</f>
        <v>102</v>
      </c>
      <c r="C90" s="2" t="s">
        <v>73</v>
      </c>
      <c r="D90" s="2" t="str">
        <f aca="false">"文泽佳"</f>
        <v>文泽佳</v>
      </c>
      <c r="E90" s="3" t="s">
        <v>96</v>
      </c>
      <c r="F90" s="2"/>
    </row>
    <row r="91" customFormat="false" ht="25" hidden="false" customHeight="true" outlineLevel="0" collapsed="false">
      <c r="A91" s="2" t="n">
        <v>89</v>
      </c>
      <c r="B91" s="2" t="str">
        <f aca="false">"102"</f>
        <v>102</v>
      </c>
      <c r="C91" s="2" t="s">
        <v>73</v>
      </c>
      <c r="D91" s="2" t="str">
        <f aca="false">"冯樱琼"</f>
        <v>冯樱琼</v>
      </c>
      <c r="E91" s="3" t="s">
        <v>97</v>
      </c>
      <c r="F91" s="2"/>
    </row>
    <row r="92" customFormat="false" ht="25" hidden="false" customHeight="true" outlineLevel="0" collapsed="false">
      <c r="A92" s="2" t="n">
        <v>90</v>
      </c>
      <c r="B92" s="2" t="str">
        <f aca="false">"102"</f>
        <v>102</v>
      </c>
      <c r="C92" s="2" t="s">
        <v>73</v>
      </c>
      <c r="D92" s="2" t="str">
        <f aca="false">"林丽"</f>
        <v>林丽</v>
      </c>
      <c r="E92" s="3" t="s">
        <v>98</v>
      </c>
      <c r="F92" s="2"/>
    </row>
    <row r="93" customFormat="false" ht="25" hidden="false" customHeight="true" outlineLevel="0" collapsed="false">
      <c r="A93" s="2" t="n">
        <v>91</v>
      </c>
      <c r="B93" s="2" t="str">
        <f aca="false">"102"</f>
        <v>102</v>
      </c>
      <c r="C93" s="2" t="s">
        <v>73</v>
      </c>
      <c r="D93" s="2" t="str">
        <f aca="false">"蔡亲贝"</f>
        <v>蔡亲贝</v>
      </c>
      <c r="E93" s="3" t="s">
        <v>99</v>
      </c>
      <c r="F93" s="2"/>
    </row>
    <row r="94" customFormat="false" ht="25" hidden="false" customHeight="true" outlineLevel="0" collapsed="false">
      <c r="A94" s="2" t="n">
        <v>92</v>
      </c>
      <c r="B94" s="2" t="str">
        <f aca="false">"102"</f>
        <v>102</v>
      </c>
      <c r="C94" s="2" t="s">
        <v>73</v>
      </c>
      <c r="D94" s="2" t="str">
        <f aca="false">"黄莹"</f>
        <v>黄莹</v>
      </c>
      <c r="E94" s="3" t="s">
        <v>100</v>
      </c>
      <c r="F94" s="2"/>
    </row>
    <row r="95" customFormat="false" ht="25" hidden="false" customHeight="true" outlineLevel="0" collapsed="false">
      <c r="A95" s="2" t="n">
        <v>93</v>
      </c>
      <c r="B95" s="2" t="str">
        <f aca="false">"103"</f>
        <v>103</v>
      </c>
      <c r="C95" s="2" t="s">
        <v>101</v>
      </c>
      <c r="D95" s="2" t="str">
        <f aca="false">"王晓芸"</f>
        <v>王晓芸</v>
      </c>
      <c r="E95" s="3" t="s">
        <v>102</v>
      </c>
      <c r="F95" s="2"/>
    </row>
    <row r="96" customFormat="false" ht="25" hidden="false" customHeight="true" outlineLevel="0" collapsed="false">
      <c r="A96" s="2" t="n">
        <v>94</v>
      </c>
      <c r="B96" s="2" t="str">
        <f aca="false">"103"</f>
        <v>103</v>
      </c>
      <c r="C96" s="2" t="s">
        <v>101</v>
      </c>
      <c r="D96" s="2" t="str">
        <f aca="false">"陈凤焕"</f>
        <v>陈凤焕</v>
      </c>
      <c r="E96" s="3" t="s">
        <v>103</v>
      </c>
      <c r="F96" s="2"/>
    </row>
    <row r="97" customFormat="false" ht="25" hidden="false" customHeight="true" outlineLevel="0" collapsed="false">
      <c r="A97" s="2" t="n">
        <v>95</v>
      </c>
      <c r="B97" s="2" t="str">
        <f aca="false">"103"</f>
        <v>103</v>
      </c>
      <c r="C97" s="2" t="s">
        <v>101</v>
      </c>
      <c r="D97" s="2" t="str">
        <f aca="false">"梁佳友"</f>
        <v>梁佳友</v>
      </c>
      <c r="E97" s="3" t="s">
        <v>104</v>
      </c>
      <c r="F97" s="2"/>
    </row>
    <row r="98" customFormat="false" ht="25" hidden="false" customHeight="true" outlineLevel="0" collapsed="false">
      <c r="A98" s="2" t="n">
        <v>96</v>
      </c>
      <c r="B98" s="2" t="str">
        <f aca="false">"103"</f>
        <v>103</v>
      </c>
      <c r="C98" s="2" t="s">
        <v>101</v>
      </c>
      <c r="D98" s="2" t="str">
        <f aca="false">"王家宇"</f>
        <v>王家宇</v>
      </c>
      <c r="E98" s="3" t="s">
        <v>105</v>
      </c>
      <c r="F98" s="2"/>
    </row>
    <row r="99" customFormat="false" ht="25" hidden="false" customHeight="true" outlineLevel="0" collapsed="false">
      <c r="A99" s="2" t="n">
        <v>97</v>
      </c>
      <c r="B99" s="2" t="str">
        <f aca="false">"103"</f>
        <v>103</v>
      </c>
      <c r="C99" s="2" t="s">
        <v>101</v>
      </c>
      <c r="D99" s="2" t="str">
        <f aca="false">"杜梅桂"</f>
        <v>杜梅桂</v>
      </c>
      <c r="E99" s="3" t="s">
        <v>106</v>
      </c>
      <c r="F99" s="2"/>
    </row>
    <row r="100" customFormat="false" ht="25" hidden="false" customHeight="true" outlineLevel="0" collapsed="false">
      <c r="A100" s="2" t="n">
        <v>98</v>
      </c>
      <c r="B100" s="2" t="str">
        <f aca="false">"103"</f>
        <v>103</v>
      </c>
      <c r="C100" s="2" t="s">
        <v>101</v>
      </c>
      <c r="D100" s="2" t="str">
        <f aca="false">"符先翠"</f>
        <v>符先翠</v>
      </c>
      <c r="E100" s="3" t="s">
        <v>107</v>
      </c>
      <c r="F100" s="2"/>
    </row>
    <row r="101" customFormat="false" ht="25" hidden="false" customHeight="true" outlineLevel="0" collapsed="false">
      <c r="A101" s="2" t="n">
        <v>99</v>
      </c>
      <c r="B101" s="2" t="str">
        <f aca="false">"103"</f>
        <v>103</v>
      </c>
      <c r="C101" s="2" t="s">
        <v>101</v>
      </c>
      <c r="D101" s="2" t="str">
        <f aca="false">"王少完"</f>
        <v>王少完</v>
      </c>
      <c r="E101" s="3" t="s">
        <v>108</v>
      </c>
      <c r="F101" s="2"/>
    </row>
    <row r="102" customFormat="false" ht="25" hidden="false" customHeight="true" outlineLevel="0" collapsed="false">
      <c r="A102" s="2" t="n">
        <v>100</v>
      </c>
      <c r="B102" s="2" t="str">
        <f aca="false">"103"</f>
        <v>103</v>
      </c>
      <c r="C102" s="2" t="s">
        <v>101</v>
      </c>
      <c r="D102" s="2" t="str">
        <f aca="false">"王军欢"</f>
        <v>王军欢</v>
      </c>
      <c r="E102" s="3" t="s">
        <v>109</v>
      </c>
      <c r="F102" s="2"/>
    </row>
    <row r="103" customFormat="false" ht="25" hidden="false" customHeight="true" outlineLevel="0" collapsed="false">
      <c r="A103" s="2" t="n">
        <v>101</v>
      </c>
      <c r="B103" s="2" t="str">
        <f aca="false">"103"</f>
        <v>103</v>
      </c>
      <c r="C103" s="2" t="s">
        <v>101</v>
      </c>
      <c r="D103" s="2" t="str">
        <f aca="false">"陈冰冰"</f>
        <v>陈冰冰</v>
      </c>
      <c r="E103" s="3" t="s">
        <v>110</v>
      </c>
      <c r="F103" s="2"/>
    </row>
    <row r="104" customFormat="false" ht="25" hidden="false" customHeight="true" outlineLevel="0" collapsed="false">
      <c r="A104" s="2" t="n">
        <v>102</v>
      </c>
      <c r="B104" s="2" t="str">
        <f aca="false">"103"</f>
        <v>103</v>
      </c>
      <c r="C104" s="2" t="s">
        <v>101</v>
      </c>
      <c r="D104" s="2" t="str">
        <f aca="false">"郑焕妃"</f>
        <v>郑焕妃</v>
      </c>
      <c r="E104" s="3" t="s">
        <v>111</v>
      </c>
      <c r="F104" s="2"/>
    </row>
    <row r="105" customFormat="false" ht="25" hidden="false" customHeight="true" outlineLevel="0" collapsed="false">
      <c r="A105" s="2" t="n">
        <v>103</v>
      </c>
      <c r="B105" s="2" t="str">
        <f aca="false">"103"</f>
        <v>103</v>
      </c>
      <c r="C105" s="2" t="s">
        <v>101</v>
      </c>
      <c r="D105" s="2" t="str">
        <f aca="false">"陈培"</f>
        <v>陈培</v>
      </c>
      <c r="E105" s="3" t="s">
        <v>112</v>
      </c>
      <c r="F105" s="2"/>
    </row>
    <row r="106" customFormat="false" ht="25" hidden="false" customHeight="true" outlineLevel="0" collapsed="false">
      <c r="A106" s="2" t="n">
        <v>104</v>
      </c>
      <c r="B106" s="2" t="str">
        <f aca="false">"103"</f>
        <v>103</v>
      </c>
      <c r="C106" s="2" t="s">
        <v>101</v>
      </c>
      <c r="D106" s="2" t="str">
        <f aca="false">"卢红月"</f>
        <v>卢红月</v>
      </c>
      <c r="E106" s="3" t="s">
        <v>113</v>
      </c>
      <c r="F106" s="2"/>
    </row>
    <row r="107" customFormat="false" ht="25" hidden="false" customHeight="true" outlineLevel="0" collapsed="false">
      <c r="A107" s="2" t="n">
        <v>105</v>
      </c>
      <c r="B107" s="2" t="str">
        <f aca="false">"103"</f>
        <v>103</v>
      </c>
      <c r="C107" s="2" t="s">
        <v>101</v>
      </c>
      <c r="D107" s="2" t="str">
        <f aca="false">"吴俐"</f>
        <v>吴俐</v>
      </c>
      <c r="E107" s="3" t="s">
        <v>114</v>
      </c>
      <c r="F107" s="2"/>
    </row>
    <row r="108" customFormat="false" ht="25" hidden="false" customHeight="true" outlineLevel="0" collapsed="false">
      <c r="A108" s="2" t="n">
        <v>106</v>
      </c>
      <c r="B108" s="2" t="str">
        <f aca="false">"103"</f>
        <v>103</v>
      </c>
      <c r="C108" s="2" t="s">
        <v>101</v>
      </c>
      <c r="D108" s="2" t="str">
        <f aca="false">"董柠柠"</f>
        <v>董柠柠</v>
      </c>
      <c r="E108" s="3" t="s">
        <v>115</v>
      </c>
      <c r="F108" s="2"/>
    </row>
    <row r="109" customFormat="false" ht="25" hidden="false" customHeight="true" outlineLevel="0" collapsed="false">
      <c r="A109" s="2" t="n">
        <v>107</v>
      </c>
      <c r="B109" s="2" t="str">
        <f aca="false">"103"</f>
        <v>103</v>
      </c>
      <c r="C109" s="2" t="s">
        <v>101</v>
      </c>
      <c r="D109" s="2" t="str">
        <f aca="false">"王艺雯"</f>
        <v>王艺雯</v>
      </c>
      <c r="E109" s="3" t="s">
        <v>116</v>
      </c>
      <c r="F109" s="2"/>
    </row>
    <row r="110" customFormat="false" ht="25" hidden="false" customHeight="true" outlineLevel="0" collapsed="false">
      <c r="A110" s="2" t="n">
        <v>108</v>
      </c>
      <c r="B110" s="2" t="str">
        <f aca="false">"103"</f>
        <v>103</v>
      </c>
      <c r="C110" s="2" t="s">
        <v>101</v>
      </c>
      <c r="D110" s="2" t="str">
        <f aca="false">"林丽婷"</f>
        <v>林丽婷</v>
      </c>
      <c r="E110" s="3" t="s">
        <v>117</v>
      </c>
      <c r="F110" s="2"/>
    </row>
    <row r="111" customFormat="false" ht="25" hidden="false" customHeight="true" outlineLevel="0" collapsed="false">
      <c r="A111" s="2" t="n">
        <v>109</v>
      </c>
      <c r="B111" s="2" t="str">
        <f aca="false">"103"</f>
        <v>103</v>
      </c>
      <c r="C111" s="2" t="s">
        <v>101</v>
      </c>
      <c r="D111" s="2" t="str">
        <f aca="false">"谢棠"</f>
        <v>谢棠</v>
      </c>
      <c r="E111" s="3" t="s">
        <v>118</v>
      </c>
      <c r="F111" s="2"/>
    </row>
    <row r="112" customFormat="false" ht="25" hidden="false" customHeight="true" outlineLevel="0" collapsed="false">
      <c r="A112" s="2" t="n">
        <v>110</v>
      </c>
      <c r="B112" s="2" t="str">
        <f aca="false">"103"</f>
        <v>103</v>
      </c>
      <c r="C112" s="2" t="s">
        <v>101</v>
      </c>
      <c r="D112" s="2" t="str">
        <f aca="false">" 王菲"</f>
        <v> 王菲</v>
      </c>
      <c r="E112" s="3" t="s">
        <v>119</v>
      </c>
      <c r="F112" s="2"/>
    </row>
    <row r="113" customFormat="false" ht="25" hidden="false" customHeight="true" outlineLevel="0" collapsed="false">
      <c r="A113" s="2" t="n">
        <v>111</v>
      </c>
      <c r="B113" s="2" t="str">
        <f aca="false">"103"</f>
        <v>103</v>
      </c>
      <c r="C113" s="2" t="s">
        <v>101</v>
      </c>
      <c r="D113" s="2" t="str">
        <f aca="false">"陈玉兰"</f>
        <v>陈玉兰</v>
      </c>
      <c r="E113" s="3" t="s">
        <v>120</v>
      </c>
      <c r="F113" s="2"/>
    </row>
    <row r="114" customFormat="false" ht="25" hidden="false" customHeight="true" outlineLevel="0" collapsed="false">
      <c r="A114" s="2" t="n">
        <v>112</v>
      </c>
      <c r="B114" s="2" t="str">
        <f aca="false">"103"</f>
        <v>103</v>
      </c>
      <c r="C114" s="2" t="s">
        <v>101</v>
      </c>
      <c r="D114" s="2" t="str">
        <f aca="false">"陈良秋"</f>
        <v>陈良秋</v>
      </c>
      <c r="E114" s="3" t="s">
        <v>121</v>
      </c>
      <c r="F114" s="2"/>
    </row>
    <row r="115" customFormat="false" ht="25" hidden="false" customHeight="true" outlineLevel="0" collapsed="false">
      <c r="A115" s="2" t="n">
        <v>113</v>
      </c>
      <c r="B115" s="2" t="str">
        <f aca="false">"103"</f>
        <v>103</v>
      </c>
      <c r="C115" s="2" t="s">
        <v>101</v>
      </c>
      <c r="D115" s="2" t="str">
        <f aca="false">"王艺"</f>
        <v>王艺</v>
      </c>
      <c r="E115" s="3" t="s">
        <v>122</v>
      </c>
      <c r="F115" s="2"/>
    </row>
    <row r="116" customFormat="false" ht="25" hidden="false" customHeight="true" outlineLevel="0" collapsed="false">
      <c r="A116" s="2" t="n">
        <v>114</v>
      </c>
      <c r="B116" s="2" t="str">
        <f aca="false">"103"</f>
        <v>103</v>
      </c>
      <c r="C116" s="2" t="s">
        <v>101</v>
      </c>
      <c r="D116" s="2" t="str">
        <f aca="false">"周慧强"</f>
        <v>周慧强</v>
      </c>
      <c r="E116" s="3" t="s">
        <v>123</v>
      </c>
      <c r="F116" s="2"/>
    </row>
    <row r="117" customFormat="false" ht="25" hidden="false" customHeight="true" outlineLevel="0" collapsed="false">
      <c r="A117" s="2" t="n">
        <v>115</v>
      </c>
      <c r="B117" s="2" t="str">
        <f aca="false">"103"</f>
        <v>103</v>
      </c>
      <c r="C117" s="2" t="s">
        <v>101</v>
      </c>
      <c r="D117" s="2" t="str">
        <f aca="false">"杨振宇"</f>
        <v>杨振宇</v>
      </c>
      <c r="E117" s="3" t="s">
        <v>124</v>
      </c>
      <c r="F117" s="2"/>
    </row>
    <row r="118" customFormat="false" ht="25" hidden="false" customHeight="true" outlineLevel="0" collapsed="false">
      <c r="A118" s="2" t="n">
        <v>116</v>
      </c>
      <c r="B118" s="2" t="str">
        <f aca="false">"103"</f>
        <v>103</v>
      </c>
      <c r="C118" s="2" t="s">
        <v>101</v>
      </c>
      <c r="D118" s="2" t="str">
        <f aca="false">"雷东"</f>
        <v>雷东</v>
      </c>
      <c r="E118" s="3" t="s">
        <v>125</v>
      </c>
      <c r="F118" s="2"/>
    </row>
    <row r="119" customFormat="false" ht="25" hidden="false" customHeight="true" outlineLevel="0" collapsed="false">
      <c r="A119" s="2" t="n">
        <v>117</v>
      </c>
      <c r="B119" s="2" t="str">
        <f aca="false">"103"</f>
        <v>103</v>
      </c>
      <c r="C119" s="2" t="s">
        <v>101</v>
      </c>
      <c r="D119" s="2" t="str">
        <f aca="false">"陈文娇"</f>
        <v>陈文娇</v>
      </c>
      <c r="E119" s="3" t="s">
        <v>126</v>
      </c>
      <c r="F119" s="2"/>
    </row>
    <row r="120" customFormat="false" ht="25" hidden="false" customHeight="true" outlineLevel="0" collapsed="false">
      <c r="A120" s="2" t="n">
        <v>118</v>
      </c>
      <c r="B120" s="2" t="str">
        <f aca="false">"103"</f>
        <v>103</v>
      </c>
      <c r="C120" s="2" t="s">
        <v>101</v>
      </c>
      <c r="D120" s="2" t="str">
        <f aca="false">"陈雪莲"</f>
        <v>陈雪莲</v>
      </c>
      <c r="E120" s="3" t="s">
        <v>127</v>
      </c>
      <c r="F120" s="2"/>
    </row>
    <row r="121" customFormat="false" ht="25" hidden="false" customHeight="true" outlineLevel="0" collapsed="false">
      <c r="A121" s="2" t="n">
        <v>119</v>
      </c>
      <c r="B121" s="2" t="str">
        <f aca="false">"103"</f>
        <v>103</v>
      </c>
      <c r="C121" s="2" t="s">
        <v>101</v>
      </c>
      <c r="D121" s="2" t="str">
        <f aca="false">"蔡贝宁"</f>
        <v>蔡贝宁</v>
      </c>
      <c r="E121" s="3" t="s">
        <v>128</v>
      </c>
      <c r="F121" s="2"/>
    </row>
    <row r="122" customFormat="false" ht="25" hidden="false" customHeight="true" outlineLevel="0" collapsed="false">
      <c r="A122" s="2" t="n">
        <v>120</v>
      </c>
      <c r="B122" s="2" t="str">
        <f aca="false">"103"</f>
        <v>103</v>
      </c>
      <c r="C122" s="2" t="s">
        <v>101</v>
      </c>
      <c r="D122" s="2" t="str">
        <f aca="false">"刘舒婷"</f>
        <v>刘舒婷</v>
      </c>
      <c r="E122" s="3" t="s">
        <v>129</v>
      </c>
      <c r="F122" s="2"/>
    </row>
    <row r="123" customFormat="false" ht="25" hidden="false" customHeight="true" outlineLevel="0" collapsed="false">
      <c r="A123" s="2" t="n">
        <v>121</v>
      </c>
      <c r="B123" s="2" t="str">
        <f aca="false">"103"</f>
        <v>103</v>
      </c>
      <c r="C123" s="2" t="s">
        <v>101</v>
      </c>
      <c r="D123" s="2" t="str">
        <f aca="false">"丛霄"</f>
        <v>丛霄</v>
      </c>
      <c r="E123" s="3" t="s">
        <v>130</v>
      </c>
      <c r="F123" s="2"/>
    </row>
    <row r="124" customFormat="false" ht="25" hidden="false" customHeight="true" outlineLevel="0" collapsed="false">
      <c r="A124" s="2" t="n">
        <v>122</v>
      </c>
      <c r="B124" s="2" t="str">
        <f aca="false">"104"</f>
        <v>104</v>
      </c>
      <c r="C124" s="2" t="s">
        <v>131</v>
      </c>
      <c r="D124" s="2" t="str">
        <f aca="false">"胡莉芬"</f>
        <v>胡莉芬</v>
      </c>
      <c r="E124" s="3" t="s">
        <v>132</v>
      </c>
      <c r="F124" s="2"/>
    </row>
    <row r="125" customFormat="false" ht="25" hidden="false" customHeight="true" outlineLevel="0" collapsed="false">
      <c r="A125" s="2" t="n">
        <v>123</v>
      </c>
      <c r="B125" s="2" t="str">
        <f aca="false">"104"</f>
        <v>104</v>
      </c>
      <c r="C125" s="2" t="s">
        <v>131</v>
      </c>
      <c r="D125" s="2" t="str">
        <f aca="false">"郑远准"</f>
        <v>郑远准</v>
      </c>
      <c r="E125" s="3" t="s">
        <v>133</v>
      </c>
      <c r="F125" s="2"/>
    </row>
    <row r="126" customFormat="false" ht="25" hidden="false" customHeight="true" outlineLevel="0" collapsed="false">
      <c r="A126" s="2" t="n">
        <v>124</v>
      </c>
      <c r="B126" s="2" t="str">
        <f aca="false">"104"</f>
        <v>104</v>
      </c>
      <c r="C126" s="2" t="s">
        <v>131</v>
      </c>
      <c r="D126" s="2" t="str">
        <f aca="false">"王圣浩"</f>
        <v>王圣浩</v>
      </c>
      <c r="E126" s="3" t="s">
        <v>134</v>
      </c>
      <c r="F126" s="2"/>
    </row>
    <row r="127" customFormat="false" ht="25" hidden="false" customHeight="true" outlineLevel="0" collapsed="false">
      <c r="A127" s="2" t="n">
        <v>125</v>
      </c>
      <c r="B127" s="2" t="str">
        <f aca="false">"104"</f>
        <v>104</v>
      </c>
      <c r="C127" s="2" t="s">
        <v>131</v>
      </c>
      <c r="D127" s="2" t="str">
        <f aca="false">"于宇"</f>
        <v>于宇</v>
      </c>
      <c r="E127" s="3" t="s">
        <v>135</v>
      </c>
      <c r="F127" s="2"/>
    </row>
    <row r="128" customFormat="false" ht="25" hidden="false" customHeight="true" outlineLevel="0" collapsed="false">
      <c r="A128" s="2" t="n">
        <v>126</v>
      </c>
      <c r="B128" s="2" t="str">
        <f aca="false">"104"</f>
        <v>104</v>
      </c>
      <c r="C128" s="2" t="s">
        <v>131</v>
      </c>
      <c r="D128" s="2" t="str">
        <f aca="false">"万英姿"</f>
        <v>万英姿</v>
      </c>
      <c r="E128" s="3" t="s">
        <v>136</v>
      </c>
      <c r="F128" s="2"/>
    </row>
    <row r="129" customFormat="false" ht="25" hidden="false" customHeight="true" outlineLevel="0" collapsed="false">
      <c r="A129" s="2" t="n">
        <v>127</v>
      </c>
      <c r="B129" s="2" t="str">
        <f aca="false">"104"</f>
        <v>104</v>
      </c>
      <c r="C129" s="2" t="s">
        <v>131</v>
      </c>
      <c r="D129" s="2" t="str">
        <f aca="false">"王康强"</f>
        <v>王康强</v>
      </c>
      <c r="E129" s="3" t="s">
        <v>137</v>
      </c>
      <c r="F129" s="2"/>
    </row>
    <row r="130" customFormat="false" ht="25" hidden="false" customHeight="true" outlineLevel="0" collapsed="false">
      <c r="A130" s="2" t="n">
        <v>128</v>
      </c>
      <c r="B130" s="2" t="str">
        <f aca="false">"105"</f>
        <v>105</v>
      </c>
      <c r="C130" s="2" t="s">
        <v>138</v>
      </c>
      <c r="D130" s="2" t="str">
        <f aca="false">"户俊钧"</f>
        <v>户俊钧</v>
      </c>
      <c r="E130" s="3" t="s">
        <v>139</v>
      </c>
      <c r="F130" s="2"/>
    </row>
    <row r="131" customFormat="false" ht="25" hidden="false" customHeight="true" outlineLevel="0" collapsed="false">
      <c r="A131" s="2" t="n">
        <v>129</v>
      </c>
      <c r="B131" s="2" t="str">
        <f aca="false">"105"</f>
        <v>105</v>
      </c>
      <c r="C131" s="2" t="s">
        <v>138</v>
      </c>
      <c r="D131" s="2" t="str">
        <f aca="false">"林明旭"</f>
        <v>林明旭</v>
      </c>
      <c r="E131" s="3" t="s">
        <v>140</v>
      </c>
      <c r="F131" s="2"/>
    </row>
    <row r="132" customFormat="false" ht="25" hidden="false" customHeight="true" outlineLevel="0" collapsed="false">
      <c r="A132" s="2" t="n">
        <v>130</v>
      </c>
      <c r="B132" s="2" t="str">
        <f aca="false">"105"</f>
        <v>105</v>
      </c>
      <c r="C132" s="2" t="s">
        <v>138</v>
      </c>
      <c r="D132" s="2" t="str">
        <f aca="false">"江蕊孜"</f>
        <v>江蕊孜</v>
      </c>
      <c r="E132" s="3" t="s">
        <v>141</v>
      </c>
      <c r="F132" s="2"/>
    </row>
    <row r="133" customFormat="false" ht="25" hidden="false" customHeight="true" outlineLevel="0" collapsed="false">
      <c r="A133" s="2" t="n">
        <v>131</v>
      </c>
      <c r="B133" s="2" t="str">
        <f aca="false">"105"</f>
        <v>105</v>
      </c>
      <c r="C133" s="2" t="s">
        <v>138</v>
      </c>
      <c r="D133" s="2" t="str">
        <f aca="false">"孙嘉伟"</f>
        <v>孙嘉伟</v>
      </c>
      <c r="E133" s="3" t="s">
        <v>142</v>
      </c>
      <c r="F133" s="2"/>
    </row>
    <row r="134" customFormat="false" ht="25" hidden="false" customHeight="true" outlineLevel="0" collapsed="false">
      <c r="A134" s="2" t="n">
        <v>132</v>
      </c>
      <c r="B134" s="2" t="str">
        <f aca="false">"105"</f>
        <v>105</v>
      </c>
      <c r="C134" s="2" t="s">
        <v>138</v>
      </c>
      <c r="D134" s="2" t="str">
        <f aca="false">"莫乐杰"</f>
        <v>莫乐杰</v>
      </c>
      <c r="E134" s="3" t="s">
        <v>143</v>
      </c>
      <c r="F134" s="2"/>
    </row>
    <row r="135" customFormat="false" ht="25" hidden="false" customHeight="true" outlineLevel="0" collapsed="false">
      <c r="A135" s="2" t="n">
        <v>133</v>
      </c>
      <c r="B135" s="2" t="str">
        <f aca="false">"105"</f>
        <v>105</v>
      </c>
      <c r="C135" s="2" t="s">
        <v>138</v>
      </c>
      <c r="D135" s="2" t="str">
        <f aca="false">"符小芳"</f>
        <v>符小芳</v>
      </c>
      <c r="E135" s="3" t="s">
        <v>144</v>
      </c>
      <c r="F135" s="2"/>
    </row>
    <row r="136" customFormat="false" ht="25" hidden="false" customHeight="true" outlineLevel="0" collapsed="false">
      <c r="A136" s="2" t="n">
        <v>134</v>
      </c>
      <c r="B136" s="2" t="str">
        <f aca="false">"105"</f>
        <v>105</v>
      </c>
      <c r="C136" s="2" t="s">
        <v>138</v>
      </c>
      <c r="D136" s="2" t="str">
        <f aca="false">"陈岳胜"</f>
        <v>陈岳胜</v>
      </c>
      <c r="E136" s="3" t="s">
        <v>145</v>
      </c>
      <c r="F136" s="2"/>
    </row>
    <row r="137" customFormat="false" ht="25" hidden="false" customHeight="true" outlineLevel="0" collapsed="false">
      <c r="A137" s="2" t="n">
        <v>135</v>
      </c>
      <c r="B137" s="2" t="str">
        <f aca="false">"105"</f>
        <v>105</v>
      </c>
      <c r="C137" s="2" t="s">
        <v>138</v>
      </c>
      <c r="D137" s="2" t="str">
        <f aca="false">"林方威"</f>
        <v>林方威</v>
      </c>
      <c r="E137" s="3" t="s">
        <v>146</v>
      </c>
      <c r="F137" s="2"/>
    </row>
    <row r="138" customFormat="false" ht="25" hidden="false" customHeight="true" outlineLevel="0" collapsed="false">
      <c r="A138" s="2" t="n">
        <v>136</v>
      </c>
      <c r="B138" s="2" t="str">
        <f aca="false">"105"</f>
        <v>105</v>
      </c>
      <c r="C138" s="2" t="s">
        <v>138</v>
      </c>
      <c r="D138" s="2" t="str">
        <f aca="false">"崔淑娟"</f>
        <v>崔淑娟</v>
      </c>
      <c r="E138" s="3" t="s">
        <v>147</v>
      </c>
      <c r="F138" s="2"/>
    </row>
    <row r="139" customFormat="false" ht="25" hidden="false" customHeight="true" outlineLevel="0" collapsed="false">
      <c r="A139" s="2" t="n">
        <v>137</v>
      </c>
      <c r="B139" s="2" t="str">
        <f aca="false">"105"</f>
        <v>105</v>
      </c>
      <c r="C139" s="2" t="s">
        <v>138</v>
      </c>
      <c r="D139" s="2" t="str">
        <f aca="false">"钟东池"</f>
        <v>钟东池</v>
      </c>
      <c r="E139" s="3" t="s">
        <v>148</v>
      </c>
      <c r="F139" s="2"/>
    </row>
    <row r="140" customFormat="false" ht="25" hidden="false" customHeight="true" outlineLevel="0" collapsed="false">
      <c r="A140" s="2" t="n">
        <v>138</v>
      </c>
      <c r="B140" s="2" t="str">
        <f aca="false">"105"</f>
        <v>105</v>
      </c>
      <c r="C140" s="2" t="s">
        <v>138</v>
      </c>
      <c r="D140" s="2" t="str">
        <f aca="false">"刘德利"</f>
        <v>刘德利</v>
      </c>
      <c r="E140" s="3" t="s">
        <v>149</v>
      </c>
      <c r="F140" s="2"/>
    </row>
    <row r="141" customFormat="false" ht="25" hidden="false" customHeight="true" outlineLevel="0" collapsed="false">
      <c r="A141" s="2" t="n">
        <v>139</v>
      </c>
      <c r="B141" s="2" t="str">
        <f aca="false">"105"</f>
        <v>105</v>
      </c>
      <c r="C141" s="2" t="s">
        <v>138</v>
      </c>
      <c r="D141" s="2" t="str">
        <f aca="false">"苏德雄"</f>
        <v>苏德雄</v>
      </c>
      <c r="E141" s="3" t="s">
        <v>150</v>
      </c>
      <c r="F141" s="2"/>
    </row>
    <row r="142" customFormat="false" ht="25" hidden="false" customHeight="true" outlineLevel="0" collapsed="false">
      <c r="A142" s="2" t="n">
        <v>140</v>
      </c>
      <c r="B142" s="2" t="str">
        <f aca="false">"105"</f>
        <v>105</v>
      </c>
      <c r="C142" s="2" t="s">
        <v>138</v>
      </c>
      <c r="D142" s="2" t="str">
        <f aca="false">"谭浪"</f>
        <v>谭浪</v>
      </c>
      <c r="E142" s="3" t="s">
        <v>151</v>
      </c>
      <c r="F142" s="2"/>
    </row>
    <row r="143" customFormat="false" ht="25" hidden="false" customHeight="true" outlineLevel="0" collapsed="false">
      <c r="A143" s="2" t="n">
        <v>141</v>
      </c>
      <c r="B143" s="2" t="str">
        <f aca="false">"105"</f>
        <v>105</v>
      </c>
      <c r="C143" s="2" t="s">
        <v>138</v>
      </c>
      <c r="D143" s="2" t="str">
        <f aca="false">"符造位"</f>
        <v>符造位</v>
      </c>
      <c r="E143" s="3" t="s">
        <v>152</v>
      </c>
      <c r="F143" s="2"/>
    </row>
    <row r="144" customFormat="false" ht="25" hidden="false" customHeight="true" outlineLevel="0" collapsed="false">
      <c r="A144" s="2" t="n">
        <v>142</v>
      </c>
      <c r="B144" s="2" t="str">
        <f aca="false">"105"</f>
        <v>105</v>
      </c>
      <c r="C144" s="2" t="s">
        <v>138</v>
      </c>
      <c r="D144" s="2" t="str">
        <f aca="false">"陈国强"</f>
        <v>陈国强</v>
      </c>
      <c r="E144" s="3" t="s">
        <v>153</v>
      </c>
      <c r="F144" s="2"/>
    </row>
    <row r="145" customFormat="false" ht="25" hidden="false" customHeight="true" outlineLevel="0" collapsed="false">
      <c r="A145" s="2" t="n">
        <v>143</v>
      </c>
      <c r="B145" s="2" t="str">
        <f aca="false">"105"</f>
        <v>105</v>
      </c>
      <c r="C145" s="2" t="s">
        <v>138</v>
      </c>
      <c r="D145" s="2" t="str">
        <f aca="false">"黄慧婷"</f>
        <v>黄慧婷</v>
      </c>
      <c r="E145" s="3" t="s">
        <v>154</v>
      </c>
      <c r="F145" s="2"/>
    </row>
    <row r="146" customFormat="false" ht="25" hidden="false" customHeight="true" outlineLevel="0" collapsed="false">
      <c r="A146" s="2" t="n">
        <v>144</v>
      </c>
      <c r="B146" s="2" t="str">
        <f aca="false">"105"</f>
        <v>105</v>
      </c>
      <c r="C146" s="2" t="s">
        <v>138</v>
      </c>
      <c r="D146" s="2" t="str">
        <f aca="false">"卓跃壮"</f>
        <v>卓跃壮</v>
      </c>
      <c r="E146" s="3" t="s">
        <v>155</v>
      </c>
      <c r="F146" s="2"/>
    </row>
    <row r="147" customFormat="false" ht="25" hidden="false" customHeight="true" outlineLevel="0" collapsed="false">
      <c r="A147" s="2" t="n">
        <v>145</v>
      </c>
      <c r="B147" s="2" t="str">
        <f aca="false">"105"</f>
        <v>105</v>
      </c>
      <c r="C147" s="2" t="s">
        <v>138</v>
      </c>
      <c r="D147" s="2" t="str">
        <f aca="false">"赵思宇"</f>
        <v>赵思宇</v>
      </c>
      <c r="E147" s="3" t="s">
        <v>156</v>
      </c>
      <c r="F147" s="2"/>
    </row>
    <row r="148" customFormat="false" ht="25" hidden="false" customHeight="true" outlineLevel="0" collapsed="false">
      <c r="A148" s="2" t="n">
        <v>146</v>
      </c>
      <c r="B148" s="2" t="str">
        <f aca="false">"105"</f>
        <v>105</v>
      </c>
      <c r="C148" s="2" t="s">
        <v>138</v>
      </c>
      <c r="D148" s="2" t="str">
        <f aca="false">"林星湖"</f>
        <v>林星湖</v>
      </c>
      <c r="E148" s="3" t="s">
        <v>157</v>
      </c>
      <c r="F148" s="2"/>
    </row>
    <row r="149" customFormat="false" ht="25" hidden="false" customHeight="true" outlineLevel="0" collapsed="false">
      <c r="A149" s="2" t="n">
        <v>147</v>
      </c>
      <c r="B149" s="2" t="str">
        <f aca="false">"105"</f>
        <v>105</v>
      </c>
      <c r="C149" s="2" t="s">
        <v>138</v>
      </c>
      <c r="D149" s="2" t="str">
        <f aca="false">"方文翔"</f>
        <v>方文翔</v>
      </c>
      <c r="E149" s="3" t="s">
        <v>158</v>
      </c>
      <c r="F149" s="2"/>
    </row>
    <row r="150" customFormat="false" ht="25" hidden="false" customHeight="true" outlineLevel="0" collapsed="false">
      <c r="A150" s="2" t="n">
        <v>148</v>
      </c>
      <c r="B150" s="2" t="str">
        <f aca="false">"105"</f>
        <v>105</v>
      </c>
      <c r="C150" s="2" t="s">
        <v>138</v>
      </c>
      <c r="D150" s="2" t="str">
        <f aca="false">"黄小山"</f>
        <v>黄小山</v>
      </c>
      <c r="E150" s="3" t="s">
        <v>159</v>
      </c>
      <c r="F150" s="2"/>
    </row>
    <row r="151" customFormat="false" ht="25" hidden="false" customHeight="true" outlineLevel="0" collapsed="false">
      <c r="A151" s="2" t="n">
        <v>149</v>
      </c>
      <c r="B151" s="2" t="str">
        <f aca="false">"105"</f>
        <v>105</v>
      </c>
      <c r="C151" s="2" t="s">
        <v>138</v>
      </c>
      <c r="D151" s="2" t="str">
        <f aca="false">"王安松"</f>
        <v>王安松</v>
      </c>
      <c r="E151" s="3" t="s">
        <v>160</v>
      </c>
      <c r="F151" s="2"/>
    </row>
    <row r="152" customFormat="false" ht="25" hidden="false" customHeight="true" outlineLevel="0" collapsed="false">
      <c r="A152" s="2" t="n">
        <v>150</v>
      </c>
      <c r="B152" s="2" t="str">
        <f aca="false">"105"</f>
        <v>105</v>
      </c>
      <c r="C152" s="2" t="s">
        <v>138</v>
      </c>
      <c r="D152" s="2" t="str">
        <f aca="false">"符大树"</f>
        <v>符大树</v>
      </c>
      <c r="E152" s="3" t="s">
        <v>161</v>
      </c>
      <c r="F152" s="2"/>
    </row>
    <row r="153" customFormat="false" ht="25" hidden="false" customHeight="true" outlineLevel="0" collapsed="false">
      <c r="A153" s="2" t="n">
        <v>151</v>
      </c>
      <c r="B153" s="2" t="str">
        <f aca="false">"105"</f>
        <v>105</v>
      </c>
      <c r="C153" s="2" t="s">
        <v>138</v>
      </c>
      <c r="D153" s="2" t="str">
        <f aca="false">"刘文斌"</f>
        <v>刘文斌</v>
      </c>
      <c r="E153" s="3" t="s">
        <v>162</v>
      </c>
      <c r="F153" s="2"/>
    </row>
    <row r="154" customFormat="false" ht="25" hidden="false" customHeight="true" outlineLevel="0" collapsed="false">
      <c r="A154" s="2" t="n">
        <v>152</v>
      </c>
      <c r="B154" s="2" t="str">
        <f aca="false">"105"</f>
        <v>105</v>
      </c>
      <c r="C154" s="2" t="s">
        <v>138</v>
      </c>
      <c r="D154" s="2" t="str">
        <f aca="false">"罗凤"</f>
        <v>罗凤</v>
      </c>
      <c r="E154" s="3" t="s">
        <v>163</v>
      </c>
      <c r="F154" s="2"/>
    </row>
    <row r="155" customFormat="false" ht="25" hidden="false" customHeight="true" outlineLevel="0" collapsed="false">
      <c r="A155" s="2" t="n">
        <v>153</v>
      </c>
      <c r="B155" s="2" t="str">
        <f aca="false">"105"</f>
        <v>105</v>
      </c>
      <c r="C155" s="2" t="s">
        <v>138</v>
      </c>
      <c r="D155" s="2" t="str">
        <f aca="false">"刘思雨"</f>
        <v>刘思雨</v>
      </c>
      <c r="E155" s="3" t="s">
        <v>164</v>
      </c>
      <c r="F155" s="2"/>
    </row>
    <row r="156" customFormat="false" ht="25" hidden="false" customHeight="true" outlineLevel="0" collapsed="false">
      <c r="A156" s="2" t="n">
        <v>154</v>
      </c>
      <c r="B156" s="2" t="str">
        <f aca="false">"105"</f>
        <v>105</v>
      </c>
      <c r="C156" s="2" t="s">
        <v>138</v>
      </c>
      <c r="D156" s="2" t="str">
        <f aca="false">"朱鸣"</f>
        <v>朱鸣</v>
      </c>
      <c r="E156" s="3" t="s">
        <v>165</v>
      </c>
      <c r="F156" s="2"/>
    </row>
    <row r="157" customFormat="false" ht="25" hidden="false" customHeight="true" outlineLevel="0" collapsed="false">
      <c r="A157" s="2" t="n">
        <v>155</v>
      </c>
      <c r="B157" s="2" t="str">
        <f aca="false">"105"</f>
        <v>105</v>
      </c>
      <c r="C157" s="2" t="s">
        <v>138</v>
      </c>
      <c r="D157" s="2" t="str">
        <f aca="false">"占家豪"</f>
        <v>占家豪</v>
      </c>
      <c r="E157" s="3" t="s">
        <v>166</v>
      </c>
      <c r="F157" s="2"/>
    </row>
    <row r="158" customFormat="false" ht="25" hidden="false" customHeight="true" outlineLevel="0" collapsed="false">
      <c r="A158" s="2" t="n">
        <v>156</v>
      </c>
      <c r="B158" s="2" t="str">
        <f aca="false">"105"</f>
        <v>105</v>
      </c>
      <c r="C158" s="2" t="s">
        <v>138</v>
      </c>
      <c r="D158" s="2" t="str">
        <f aca="false">"符东"</f>
        <v>符东</v>
      </c>
      <c r="E158" s="3" t="s">
        <v>167</v>
      </c>
      <c r="F158" s="2"/>
    </row>
    <row r="159" customFormat="false" ht="25" hidden="false" customHeight="true" outlineLevel="0" collapsed="false">
      <c r="A159" s="2" t="n">
        <v>157</v>
      </c>
      <c r="B159" s="2" t="str">
        <f aca="false">"105"</f>
        <v>105</v>
      </c>
      <c r="C159" s="2" t="s">
        <v>138</v>
      </c>
      <c r="D159" s="2" t="str">
        <f aca="false">"李晶"</f>
        <v>李晶</v>
      </c>
      <c r="E159" s="3" t="s">
        <v>168</v>
      </c>
      <c r="F159" s="2"/>
    </row>
    <row r="160" customFormat="false" ht="25" hidden="false" customHeight="true" outlineLevel="0" collapsed="false">
      <c r="A160" s="2" t="n">
        <v>158</v>
      </c>
      <c r="B160" s="2" t="str">
        <f aca="false">"105"</f>
        <v>105</v>
      </c>
      <c r="C160" s="2" t="s">
        <v>138</v>
      </c>
      <c r="D160" s="2" t="str">
        <f aca="false">"孙永记"</f>
        <v>孙永记</v>
      </c>
      <c r="E160" s="3" t="s">
        <v>169</v>
      </c>
      <c r="F160" s="2"/>
    </row>
    <row r="161" customFormat="false" ht="25" hidden="false" customHeight="true" outlineLevel="0" collapsed="false">
      <c r="A161" s="2" t="n">
        <v>159</v>
      </c>
      <c r="B161" s="2" t="str">
        <f aca="false">"105"</f>
        <v>105</v>
      </c>
      <c r="C161" s="2" t="s">
        <v>138</v>
      </c>
      <c r="D161" s="2" t="str">
        <f aca="false">"罗达纯"</f>
        <v>罗达纯</v>
      </c>
      <c r="E161" s="3" t="s">
        <v>170</v>
      </c>
      <c r="F161" s="2"/>
    </row>
    <row r="162" customFormat="false" ht="25" hidden="false" customHeight="true" outlineLevel="0" collapsed="false">
      <c r="A162" s="2" t="n">
        <v>160</v>
      </c>
      <c r="B162" s="2" t="str">
        <f aca="false">"105"</f>
        <v>105</v>
      </c>
      <c r="C162" s="2" t="s">
        <v>138</v>
      </c>
      <c r="D162" s="2" t="str">
        <f aca="false">"赖瑞明"</f>
        <v>赖瑞明</v>
      </c>
      <c r="E162" s="3" t="s">
        <v>171</v>
      </c>
      <c r="F162" s="2"/>
    </row>
    <row r="163" customFormat="false" ht="25" hidden="false" customHeight="true" outlineLevel="0" collapsed="false">
      <c r="A163" s="2" t="n">
        <v>161</v>
      </c>
      <c r="B163" s="2" t="str">
        <f aca="false">"105"</f>
        <v>105</v>
      </c>
      <c r="C163" s="2" t="s">
        <v>138</v>
      </c>
      <c r="D163" s="2" t="str">
        <f aca="false">"蔡夫盛"</f>
        <v>蔡夫盛</v>
      </c>
      <c r="E163" s="3" t="s">
        <v>172</v>
      </c>
      <c r="F163" s="2"/>
    </row>
    <row r="164" customFormat="false" ht="25" hidden="false" customHeight="true" outlineLevel="0" collapsed="false">
      <c r="A164" s="2" t="n">
        <v>162</v>
      </c>
      <c r="B164" s="2" t="str">
        <f aca="false">"105"</f>
        <v>105</v>
      </c>
      <c r="C164" s="2" t="s">
        <v>138</v>
      </c>
      <c r="D164" s="2" t="str">
        <f aca="false">"黎杜伟"</f>
        <v>黎杜伟</v>
      </c>
      <c r="E164" s="3" t="s">
        <v>173</v>
      </c>
      <c r="F164" s="2"/>
    </row>
    <row r="165" customFormat="false" ht="25" hidden="false" customHeight="true" outlineLevel="0" collapsed="false">
      <c r="A165" s="2" t="n">
        <v>163</v>
      </c>
      <c r="B165" s="2" t="str">
        <f aca="false">"105"</f>
        <v>105</v>
      </c>
      <c r="C165" s="2" t="s">
        <v>138</v>
      </c>
      <c r="D165" s="2" t="str">
        <f aca="false">"黄朝静"</f>
        <v>黄朝静</v>
      </c>
      <c r="E165" s="3" t="s">
        <v>174</v>
      </c>
      <c r="F165" s="2"/>
    </row>
    <row r="166" customFormat="false" ht="25" hidden="false" customHeight="true" outlineLevel="0" collapsed="false">
      <c r="A166" s="2" t="n">
        <v>164</v>
      </c>
      <c r="B166" s="2" t="str">
        <f aca="false">"105"</f>
        <v>105</v>
      </c>
      <c r="C166" s="2" t="s">
        <v>138</v>
      </c>
      <c r="D166" s="2" t="str">
        <f aca="false">"黄森"</f>
        <v>黄森</v>
      </c>
      <c r="E166" s="3" t="s">
        <v>175</v>
      </c>
      <c r="F166" s="2"/>
    </row>
    <row r="167" customFormat="false" ht="25" hidden="false" customHeight="true" outlineLevel="0" collapsed="false">
      <c r="A167" s="2" t="n">
        <v>165</v>
      </c>
      <c r="B167" s="2" t="str">
        <f aca="false">"105"</f>
        <v>105</v>
      </c>
      <c r="C167" s="2" t="s">
        <v>138</v>
      </c>
      <c r="D167" s="2" t="str">
        <f aca="false">"张爱娇"</f>
        <v>张爱娇</v>
      </c>
      <c r="E167" s="3" t="s">
        <v>176</v>
      </c>
      <c r="F167" s="2"/>
    </row>
    <row r="168" customFormat="false" ht="25" hidden="false" customHeight="true" outlineLevel="0" collapsed="false">
      <c r="A168" s="2" t="n">
        <v>166</v>
      </c>
      <c r="B168" s="2" t="str">
        <f aca="false">"105"</f>
        <v>105</v>
      </c>
      <c r="C168" s="2" t="s">
        <v>138</v>
      </c>
      <c r="D168" s="2" t="str">
        <f aca="false">"杜正武"</f>
        <v>杜正武</v>
      </c>
      <c r="E168" s="3" t="s">
        <v>177</v>
      </c>
      <c r="F168" s="2"/>
    </row>
    <row r="169" customFormat="false" ht="25" hidden="false" customHeight="true" outlineLevel="0" collapsed="false">
      <c r="A169" s="2" t="n">
        <v>167</v>
      </c>
      <c r="B169" s="2" t="str">
        <f aca="false">"105"</f>
        <v>105</v>
      </c>
      <c r="C169" s="2" t="s">
        <v>138</v>
      </c>
      <c r="D169" s="2" t="str">
        <f aca="false">"谭必超"</f>
        <v>谭必超</v>
      </c>
      <c r="E169" s="3" t="s">
        <v>178</v>
      </c>
      <c r="F169" s="2"/>
    </row>
    <row r="170" customFormat="false" ht="25" hidden="false" customHeight="true" outlineLevel="0" collapsed="false">
      <c r="A170" s="2" t="n">
        <v>168</v>
      </c>
      <c r="B170" s="2" t="str">
        <f aca="false">"105"</f>
        <v>105</v>
      </c>
      <c r="C170" s="2" t="s">
        <v>138</v>
      </c>
      <c r="D170" s="2" t="str">
        <f aca="false">"李文彬"</f>
        <v>李文彬</v>
      </c>
      <c r="E170" s="3" t="s">
        <v>179</v>
      </c>
      <c r="F170" s="2"/>
    </row>
    <row r="171" customFormat="false" ht="25" hidden="false" customHeight="true" outlineLevel="0" collapsed="false">
      <c r="A171" s="2" t="n">
        <v>169</v>
      </c>
      <c r="B171" s="2" t="str">
        <f aca="false">"105"</f>
        <v>105</v>
      </c>
      <c r="C171" s="2" t="s">
        <v>138</v>
      </c>
      <c r="D171" s="2" t="str">
        <f aca="false">"林芳华"</f>
        <v>林芳华</v>
      </c>
      <c r="E171" s="3" t="s">
        <v>180</v>
      </c>
      <c r="F171" s="2"/>
    </row>
    <row r="172" customFormat="false" ht="25" hidden="false" customHeight="true" outlineLevel="0" collapsed="false">
      <c r="A172" s="2" t="n">
        <v>170</v>
      </c>
      <c r="B172" s="2" t="str">
        <f aca="false">"105"</f>
        <v>105</v>
      </c>
      <c r="C172" s="2" t="s">
        <v>138</v>
      </c>
      <c r="D172" s="2" t="str">
        <f aca="false">"黄雅玮"</f>
        <v>黄雅玮</v>
      </c>
      <c r="E172" s="3" t="s">
        <v>181</v>
      </c>
      <c r="F172" s="2"/>
    </row>
    <row r="173" customFormat="false" ht="25" hidden="false" customHeight="true" outlineLevel="0" collapsed="false">
      <c r="A173" s="2" t="n">
        <v>171</v>
      </c>
      <c r="B173" s="2" t="str">
        <f aca="false">"105"</f>
        <v>105</v>
      </c>
      <c r="C173" s="2" t="s">
        <v>138</v>
      </c>
      <c r="D173" s="2" t="str">
        <f aca="false">"蔡笃锦"</f>
        <v>蔡笃锦</v>
      </c>
      <c r="E173" s="3" t="s">
        <v>182</v>
      </c>
      <c r="F173" s="2"/>
    </row>
    <row r="174" customFormat="false" ht="25" hidden="false" customHeight="true" outlineLevel="0" collapsed="false">
      <c r="A174" s="2" t="n">
        <v>172</v>
      </c>
      <c r="B174" s="2" t="str">
        <f aca="false">"105"</f>
        <v>105</v>
      </c>
      <c r="C174" s="2" t="s">
        <v>138</v>
      </c>
      <c r="D174" s="2" t="str">
        <f aca="false">"王宗哲"</f>
        <v>王宗哲</v>
      </c>
      <c r="E174" s="3" t="s">
        <v>183</v>
      </c>
      <c r="F174" s="2"/>
    </row>
    <row r="175" customFormat="false" ht="25" hidden="false" customHeight="true" outlineLevel="0" collapsed="false">
      <c r="A175" s="2" t="n">
        <v>173</v>
      </c>
      <c r="B175" s="2" t="str">
        <f aca="false">"105"</f>
        <v>105</v>
      </c>
      <c r="C175" s="2" t="s">
        <v>138</v>
      </c>
      <c r="D175" s="2" t="str">
        <f aca="false">"雷大松"</f>
        <v>雷大松</v>
      </c>
      <c r="E175" s="3" t="s">
        <v>184</v>
      </c>
      <c r="F175" s="2"/>
    </row>
    <row r="176" customFormat="false" ht="25" hidden="false" customHeight="true" outlineLevel="0" collapsed="false">
      <c r="A176" s="2" t="n">
        <v>174</v>
      </c>
      <c r="B176" s="2" t="str">
        <f aca="false">"105"</f>
        <v>105</v>
      </c>
      <c r="C176" s="2" t="s">
        <v>138</v>
      </c>
      <c r="D176" s="2" t="str">
        <f aca="false">"吴雅静"</f>
        <v>吴雅静</v>
      </c>
      <c r="E176" s="3" t="s">
        <v>185</v>
      </c>
      <c r="F176" s="2"/>
    </row>
    <row r="177" customFormat="false" ht="25" hidden="false" customHeight="true" outlineLevel="0" collapsed="false">
      <c r="A177" s="2" t="n">
        <v>175</v>
      </c>
      <c r="B177" s="2" t="str">
        <f aca="false">"105"</f>
        <v>105</v>
      </c>
      <c r="C177" s="2" t="s">
        <v>138</v>
      </c>
      <c r="D177" s="2" t="str">
        <f aca="false">"陈龙功"</f>
        <v>陈龙功</v>
      </c>
      <c r="E177" s="3" t="s">
        <v>186</v>
      </c>
      <c r="F177" s="2"/>
    </row>
    <row r="178" customFormat="false" ht="25" hidden="false" customHeight="true" outlineLevel="0" collapsed="false">
      <c r="A178" s="2" t="n">
        <v>176</v>
      </c>
      <c r="B178" s="2" t="str">
        <f aca="false">"105"</f>
        <v>105</v>
      </c>
      <c r="C178" s="2" t="s">
        <v>138</v>
      </c>
      <c r="D178" s="2" t="str">
        <f aca="false">"刘盛发"</f>
        <v>刘盛发</v>
      </c>
      <c r="E178" s="3" t="s">
        <v>187</v>
      </c>
      <c r="F178" s="2"/>
    </row>
    <row r="179" customFormat="false" ht="25" hidden="false" customHeight="true" outlineLevel="0" collapsed="false">
      <c r="A179" s="2" t="n">
        <v>177</v>
      </c>
      <c r="B179" s="2" t="str">
        <f aca="false">"105"</f>
        <v>105</v>
      </c>
      <c r="C179" s="2" t="s">
        <v>138</v>
      </c>
      <c r="D179" s="2" t="str">
        <f aca="false">"林威"</f>
        <v>林威</v>
      </c>
      <c r="E179" s="3" t="s">
        <v>188</v>
      </c>
      <c r="F179" s="2"/>
    </row>
    <row r="180" customFormat="false" ht="25" hidden="false" customHeight="true" outlineLevel="0" collapsed="false">
      <c r="A180" s="2" t="n">
        <v>178</v>
      </c>
      <c r="B180" s="2" t="str">
        <f aca="false">"105"</f>
        <v>105</v>
      </c>
      <c r="C180" s="2" t="s">
        <v>138</v>
      </c>
      <c r="D180" s="2" t="str">
        <f aca="false">"符亚祥"</f>
        <v>符亚祥</v>
      </c>
      <c r="E180" s="3" t="s">
        <v>189</v>
      </c>
      <c r="F180" s="2"/>
    </row>
    <row r="181" customFormat="false" ht="25" hidden="false" customHeight="true" outlineLevel="0" collapsed="false">
      <c r="A181" s="2" t="n">
        <v>179</v>
      </c>
      <c r="B181" s="2" t="str">
        <f aca="false">"105"</f>
        <v>105</v>
      </c>
      <c r="C181" s="2" t="s">
        <v>138</v>
      </c>
      <c r="D181" s="2" t="str">
        <f aca="false">"符汉光"</f>
        <v>符汉光</v>
      </c>
      <c r="E181" s="3" t="s">
        <v>190</v>
      </c>
      <c r="F181" s="2"/>
    </row>
    <row r="182" customFormat="false" ht="25" hidden="false" customHeight="true" outlineLevel="0" collapsed="false">
      <c r="A182" s="2" t="n">
        <v>180</v>
      </c>
      <c r="B182" s="2" t="str">
        <f aca="false">"105"</f>
        <v>105</v>
      </c>
      <c r="C182" s="2" t="s">
        <v>138</v>
      </c>
      <c r="D182" s="2" t="str">
        <f aca="false">"吴祖胤"</f>
        <v>吴祖胤</v>
      </c>
      <c r="E182" s="3" t="s">
        <v>191</v>
      </c>
      <c r="F182" s="2"/>
    </row>
    <row r="183" customFormat="false" ht="25" hidden="false" customHeight="true" outlineLevel="0" collapsed="false">
      <c r="A183" s="2" t="n">
        <v>181</v>
      </c>
      <c r="B183" s="2" t="str">
        <f aca="false">"105"</f>
        <v>105</v>
      </c>
      <c r="C183" s="2" t="s">
        <v>138</v>
      </c>
      <c r="D183" s="2" t="str">
        <f aca="false">"刘为开"</f>
        <v>刘为开</v>
      </c>
      <c r="E183" s="3" t="s">
        <v>192</v>
      </c>
      <c r="F183" s="2"/>
    </row>
    <row r="184" customFormat="false" ht="25" hidden="false" customHeight="true" outlineLevel="0" collapsed="false">
      <c r="A184" s="2" t="n">
        <v>182</v>
      </c>
      <c r="B184" s="2" t="str">
        <f aca="false">"105"</f>
        <v>105</v>
      </c>
      <c r="C184" s="2" t="s">
        <v>138</v>
      </c>
      <c r="D184" s="2" t="str">
        <f aca="false">"王子府"</f>
        <v>王子府</v>
      </c>
      <c r="E184" s="3" t="s">
        <v>193</v>
      </c>
      <c r="F184" s="2"/>
    </row>
    <row r="185" customFormat="false" ht="25" hidden="false" customHeight="true" outlineLevel="0" collapsed="false">
      <c r="A185" s="2" t="n">
        <v>183</v>
      </c>
      <c r="B185" s="2" t="str">
        <f aca="false">"105"</f>
        <v>105</v>
      </c>
      <c r="C185" s="2" t="s">
        <v>138</v>
      </c>
      <c r="D185" s="2" t="str">
        <f aca="false">"刘强武"</f>
        <v>刘强武</v>
      </c>
      <c r="E185" s="3" t="s">
        <v>194</v>
      </c>
      <c r="F185" s="2"/>
    </row>
    <row r="186" customFormat="false" ht="25" hidden="false" customHeight="true" outlineLevel="0" collapsed="false">
      <c r="A186" s="2" t="n">
        <v>184</v>
      </c>
      <c r="B186" s="2" t="str">
        <f aca="false">"105"</f>
        <v>105</v>
      </c>
      <c r="C186" s="2" t="s">
        <v>138</v>
      </c>
      <c r="D186" s="2" t="str">
        <f aca="false">"王先清"</f>
        <v>王先清</v>
      </c>
      <c r="E186" s="3" t="s">
        <v>195</v>
      </c>
      <c r="F186" s="2"/>
    </row>
    <row r="187" customFormat="false" ht="25" hidden="false" customHeight="true" outlineLevel="0" collapsed="false">
      <c r="A187" s="2" t="n">
        <v>185</v>
      </c>
      <c r="B187" s="2" t="str">
        <f aca="false">"105"</f>
        <v>105</v>
      </c>
      <c r="C187" s="2" t="s">
        <v>138</v>
      </c>
      <c r="D187" s="2" t="str">
        <f aca="false">"陈建"</f>
        <v>陈建</v>
      </c>
      <c r="E187" s="3" t="s">
        <v>196</v>
      </c>
      <c r="F187" s="2"/>
    </row>
    <row r="188" customFormat="false" ht="25" hidden="false" customHeight="true" outlineLevel="0" collapsed="false">
      <c r="A188" s="2" t="n">
        <v>186</v>
      </c>
      <c r="B188" s="2" t="str">
        <f aca="false">"105"</f>
        <v>105</v>
      </c>
      <c r="C188" s="2" t="s">
        <v>138</v>
      </c>
      <c r="D188" s="2" t="str">
        <f aca="false">"黄启彬"</f>
        <v>黄启彬</v>
      </c>
      <c r="E188" s="3" t="s">
        <v>197</v>
      </c>
      <c r="F188" s="2"/>
    </row>
    <row r="189" customFormat="false" ht="25" hidden="false" customHeight="true" outlineLevel="0" collapsed="false">
      <c r="A189" s="2" t="n">
        <v>187</v>
      </c>
      <c r="B189" s="2" t="str">
        <f aca="false">"105"</f>
        <v>105</v>
      </c>
      <c r="C189" s="2" t="s">
        <v>138</v>
      </c>
      <c r="D189" s="2" t="str">
        <f aca="false">"黄实帅"</f>
        <v>黄实帅</v>
      </c>
      <c r="E189" s="3" t="s">
        <v>198</v>
      </c>
      <c r="F189" s="2"/>
    </row>
    <row r="190" customFormat="false" ht="25" hidden="false" customHeight="true" outlineLevel="0" collapsed="false">
      <c r="A190" s="2" t="n">
        <v>188</v>
      </c>
      <c r="B190" s="2" t="str">
        <f aca="false">"105"</f>
        <v>105</v>
      </c>
      <c r="C190" s="2" t="s">
        <v>138</v>
      </c>
      <c r="D190" s="2" t="str">
        <f aca="false">"崔文锐"</f>
        <v>崔文锐</v>
      </c>
      <c r="E190" s="3" t="s">
        <v>199</v>
      </c>
      <c r="F190" s="2"/>
    </row>
    <row r="191" customFormat="false" ht="25" hidden="false" customHeight="true" outlineLevel="0" collapsed="false">
      <c r="A191" s="2" t="n">
        <v>189</v>
      </c>
      <c r="B191" s="2" t="str">
        <f aca="false">"105"</f>
        <v>105</v>
      </c>
      <c r="C191" s="2" t="s">
        <v>138</v>
      </c>
      <c r="D191" s="2" t="str">
        <f aca="false">"周宇飞"</f>
        <v>周宇飞</v>
      </c>
      <c r="E191" s="3" t="s">
        <v>200</v>
      </c>
      <c r="F191" s="2"/>
    </row>
    <row r="192" customFormat="false" ht="25" hidden="false" customHeight="true" outlineLevel="0" collapsed="false">
      <c r="A192" s="2" t="n">
        <v>190</v>
      </c>
      <c r="B192" s="2" t="str">
        <f aca="false">"105"</f>
        <v>105</v>
      </c>
      <c r="C192" s="2" t="s">
        <v>138</v>
      </c>
      <c r="D192" s="2" t="str">
        <f aca="false">"杨美月"</f>
        <v>杨美月</v>
      </c>
      <c r="E192" s="3" t="s">
        <v>201</v>
      </c>
      <c r="F192" s="2"/>
    </row>
    <row r="193" customFormat="false" ht="25" hidden="false" customHeight="true" outlineLevel="0" collapsed="false">
      <c r="A193" s="2" t="n">
        <v>191</v>
      </c>
      <c r="B193" s="2" t="str">
        <f aca="false">"105"</f>
        <v>105</v>
      </c>
      <c r="C193" s="2" t="s">
        <v>138</v>
      </c>
      <c r="D193" s="2" t="str">
        <f aca="false">"朱德浩"</f>
        <v>朱德浩</v>
      </c>
      <c r="E193" s="3" t="s">
        <v>202</v>
      </c>
      <c r="F193" s="2"/>
    </row>
    <row r="194" customFormat="false" ht="25" hidden="false" customHeight="true" outlineLevel="0" collapsed="false">
      <c r="A194" s="2" t="n">
        <v>192</v>
      </c>
      <c r="B194" s="2" t="str">
        <f aca="false">"105"</f>
        <v>105</v>
      </c>
      <c r="C194" s="2" t="s">
        <v>138</v>
      </c>
      <c r="D194" s="2" t="str">
        <f aca="false">"符永达"</f>
        <v>符永达</v>
      </c>
      <c r="E194" s="3" t="s">
        <v>203</v>
      </c>
      <c r="F194" s="2"/>
    </row>
    <row r="195" customFormat="false" ht="25" hidden="false" customHeight="true" outlineLevel="0" collapsed="false">
      <c r="A195" s="2" t="n">
        <v>193</v>
      </c>
      <c r="B195" s="2" t="str">
        <f aca="false">"105"</f>
        <v>105</v>
      </c>
      <c r="C195" s="2" t="s">
        <v>138</v>
      </c>
      <c r="D195" s="2" t="str">
        <f aca="false">"李达培"</f>
        <v>李达培</v>
      </c>
      <c r="E195" s="3" t="s">
        <v>204</v>
      </c>
      <c r="F195" s="2"/>
    </row>
    <row r="196" customFormat="false" ht="25" hidden="false" customHeight="true" outlineLevel="0" collapsed="false">
      <c r="A196" s="2" t="n">
        <v>194</v>
      </c>
      <c r="B196" s="2" t="str">
        <f aca="false">"105"</f>
        <v>105</v>
      </c>
      <c r="C196" s="2" t="s">
        <v>138</v>
      </c>
      <c r="D196" s="2" t="str">
        <f aca="false">"蒙钟政"</f>
        <v>蒙钟政</v>
      </c>
      <c r="E196" s="3" t="s">
        <v>205</v>
      </c>
      <c r="F196" s="2"/>
    </row>
    <row r="197" customFormat="false" ht="25" hidden="false" customHeight="true" outlineLevel="0" collapsed="false">
      <c r="A197" s="2" t="n">
        <v>195</v>
      </c>
      <c r="B197" s="2" t="str">
        <f aca="false">"105"</f>
        <v>105</v>
      </c>
      <c r="C197" s="2" t="s">
        <v>138</v>
      </c>
      <c r="D197" s="2" t="str">
        <f aca="false">"蔡蒙蒙"</f>
        <v>蔡蒙蒙</v>
      </c>
      <c r="E197" s="3" t="s">
        <v>206</v>
      </c>
      <c r="F197" s="2"/>
    </row>
    <row r="198" customFormat="false" ht="25" hidden="false" customHeight="true" outlineLevel="0" collapsed="false">
      <c r="A198" s="2" t="n">
        <v>196</v>
      </c>
      <c r="B198" s="2" t="str">
        <f aca="false">"105"</f>
        <v>105</v>
      </c>
      <c r="C198" s="2" t="s">
        <v>138</v>
      </c>
      <c r="D198" s="2" t="str">
        <f aca="false">"贾心钰"</f>
        <v>贾心钰</v>
      </c>
      <c r="E198" s="3" t="s">
        <v>207</v>
      </c>
      <c r="F198" s="2"/>
    </row>
    <row r="199" customFormat="false" ht="25" hidden="false" customHeight="true" outlineLevel="0" collapsed="false">
      <c r="A199" s="2" t="n">
        <v>197</v>
      </c>
      <c r="B199" s="2" t="str">
        <f aca="false">"105"</f>
        <v>105</v>
      </c>
      <c r="C199" s="2" t="s">
        <v>138</v>
      </c>
      <c r="D199" s="2" t="str">
        <f aca="false">"郭永君"</f>
        <v>郭永君</v>
      </c>
      <c r="E199" s="3" t="s">
        <v>208</v>
      </c>
      <c r="F199" s="2"/>
    </row>
    <row r="200" customFormat="false" ht="25" hidden="false" customHeight="true" outlineLevel="0" collapsed="false">
      <c r="A200" s="2" t="n">
        <v>198</v>
      </c>
      <c r="B200" s="2" t="str">
        <f aca="false">"105"</f>
        <v>105</v>
      </c>
      <c r="C200" s="2" t="s">
        <v>138</v>
      </c>
      <c r="D200" s="2" t="str">
        <f aca="false">"莫仕辉"</f>
        <v>莫仕辉</v>
      </c>
      <c r="E200" s="3" t="s">
        <v>209</v>
      </c>
      <c r="F200" s="2"/>
    </row>
    <row r="201" customFormat="false" ht="25" hidden="false" customHeight="true" outlineLevel="0" collapsed="false">
      <c r="A201" s="2" t="n">
        <v>199</v>
      </c>
      <c r="B201" s="2" t="str">
        <f aca="false">"105"</f>
        <v>105</v>
      </c>
      <c r="C201" s="2" t="s">
        <v>138</v>
      </c>
      <c r="D201" s="2" t="str">
        <f aca="false">"王康胜"</f>
        <v>王康胜</v>
      </c>
      <c r="E201" s="3" t="s">
        <v>210</v>
      </c>
      <c r="F201" s="2"/>
    </row>
    <row r="202" customFormat="false" ht="25" hidden="false" customHeight="true" outlineLevel="0" collapsed="false">
      <c r="A202" s="2" t="n">
        <v>200</v>
      </c>
      <c r="B202" s="2" t="str">
        <f aca="false">"105"</f>
        <v>105</v>
      </c>
      <c r="C202" s="2" t="s">
        <v>138</v>
      </c>
      <c r="D202" s="2" t="str">
        <f aca="false">"李辉"</f>
        <v>李辉</v>
      </c>
      <c r="E202" s="3" t="s">
        <v>211</v>
      </c>
      <c r="F202" s="2"/>
    </row>
    <row r="203" customFormat="false" ht="25" hidden="false" customHeight="true" outlineLevel="0" collapsed="false">
      <c r="A203" s="2" t="n">
        <v>201</v>
      </c>
      <c r="B203" s="2" t="str">
        <f aca="false">"105"</f>
        <v>105</v>
      </c>
      <c r="C203" s="2" t="s">
        <v>138</v>
      </c>
      <c r="D203" s="2" t="str">
        <f aca="false">"杨甜甜"</f>
        <v>杨甜甜</v>
      </c>
      <c r="E203" s="3" t="s">
        <v>212</v>
      </c>
      <c r="F203" s="2"/>
    </row>
    <row r="204" customFormat="false" ht="25" hidden="false" customHeight="true" outlineLevel="0" collapsed="false">
      <c r="A204" s="2" t="n">
        <v>202</v>
      </c>
      <c r="B204" s="2" t="str">
        <f aca="false">"105"</f>
        <v>105</v>
      </c>
      <c r="C204" s="2" t="s">
        <v>138</v>
      </c>
      <c r="D204" s="2" t="str">
        <f aca="false">"赵成榜"</f>
        <v>赵成榜</v>
      </c>
      <c r="E204" s="3" t="s">
        <v>213</v>
      </c>
      <c r="F204" s="2"/>
    </row>
    <row r="205" customFormat="false" ht="25" hidden="false" customHeight="true" outlineLevel="0" collapsed="false">
      <c r="A205" s="2" t="n">
        <v>203</v>
      </c>
      <c r="B205" s="2" t="str">
        <f aca="false">"105"</f>
        <v>105</v>
      </c>
      <c r="C205" s="2" t="s">
        <v>138</v>
      </c>
      <c r="D205" s="2" t="str">
        <f aca="false">"王亚川"</f>
        <v>王亚川</v>
      </c>
      <c r="E205" s="3" t="s">
        <v>214</v>
      </c>
      <c r="F205" s="2"/>
    </row>
    <row r="206" customFormat="false" ht="25" hidden="false" customHeight="true" outlineLevel="0" collapsed="false">
      <c r="A206" s="2" t="n">
        <v>204</v>
      </c>
      <c r="B206" s="2" t="str">
        <f aca="false">"106"</f>
        <v>106</v>
      </c>
      <c r="C206" s="2" t="s">
        <v>215</v>
      </c>
      <c r="D206" s="2" t="str">
        <f aca="false">"张祖薇"</f>
        <v>张祖薇</v>
      </c>
      <c r="E206" s="3" t="s">
        <v>216</v>
      </c>
      <c r="F206" s="2"/>
    </row>
    <row r="207" customFormat="false" ht="25" hidden="false" customHeight="true" outlineLevel="0" collapsed="false">
      <c r="A207" s="2" t="n">
        <v>205</v>
      </c>
      <c r="B207" s="2" t="str">
        <f aca="false">"106"</f>
        <v>106</v>
      </c>
      <c r="C207" s="2" t="s">
        <v>215</v>
      </c>
      <c r="D207" s="2" t="str">
        <f aca="false">"赵宇"</f>
        <v>赵宇</v>
      </c>
      <c r="E207" s="3" t="s">
        <v>217</v>
      </c>
      <c r="F207" s="2"/>
    </row>
    <row r="208" customFormat="false" ht="25" hidden="false" customHeight="true" outlineLevel="0" collapsed="false">
      <c r="A208" s="2" t="n">
        <v>206</v>
      </c>
      <c r="B208" s="2" t="str">
        <f aca="false">"106"</f>
        <v>106</v>
      </c>
      <c r="C208" s="2" t="s">
        <v>215</v>
      </c>
      <c r="D208" s="2" t="str">
        <f aca="false">"陆媛慧"</f>
        <v>陆媛慧</v>
      </c>
      <c r="E208" s="3" t="s">
        <v>218</v>
      </c>
      <c r="F208" s="2"/>
    </row>
    <row r="209" customFormat="false" ht="25" hidden="false" customHeight="true" outlineLevel="0" collapsed="false">
      <c r="A209" s="2" t="n">
        <v>207</v>
      </c>
      <c r="B209" s="2" t="str">
        <f aca="false">"106"</f>
        <v>106</v>
      </c>
      <c r="C209" s="2" t="s">
        <v>215</v>
      </c>
      <c r="D209" s="2" t="str">
        <f aca="false">"李岸膺"</f>
        <v>李岸膺</v>
      </c>
      <c r="E209" s="3" t="s">
        <v>219</v>
      </c>
      <c r="F209" s="2"/>
    </row>
    <row r="210" customFormat="false" ht="25" hidden="false" customHeight="true" outlineLevel="0" collapsed="false">
      <c r="A210" s="2" t="n">
        <v>208</v>
      </c>
      <c r="B210" s="2" t="str">
        <f aca="false">"106"</f>
        <v>106</v>
      </c>
      <c r="C210" s="2" t="s">
        <v>215</v>
      </c>
      <c r="D210" s="2" t="str">
        <f aca="false">"谢丽"</f>
        <v>谢丽</v>
      </c>
      <c r="E210" s="3" t="s">
        <v>220</v>
      </c>
      <c r="F210" s="2"/>
    </row>
    <row r="211" customFormat="false" ht="25" hidden="false" customHeight="true" outlineLevel="0" collapsed="false">
      <c r="A211" s="2" t="n">
        <v>209</v>
      </c>
      <c r="B211" s="2" t="str">
        <f aca="false">"106"</f>
        <v>106</v>
      </c>
      <c r="C211" s="2" t="s">
        <v>215</v>
      </c>
      <c r="D211" s="2" t="str">
        <f aca="false">"王翔"</f>
        <v>王翔</v>
      </c>
      <c r="E211" s="3" t="s">
        <v>221</v>
      </c>
      <c r="F211" s="2"/>
    </row>
    <row r="212" customFormat="false" ht="25" hidden="false" customHeight="true" outlineLevel="0" collapsed="false">
      <c r="A212" s="2" t="n">
        <v>210</v>
      </c>
      <c r="B212" s="2" t="str">
        <f aca="false">"106"</f>
        <v>106</v>
      </c>
      <c r="C212" s="2" t="s">
        <v>215</v>
      </c>
      <c r="D212" s="2" t="str">
        <f aca="false">"林育遥"</f>
        <v>林育遥</v>
      </c>
      <c r="E212" s="3" t="s">
        <v>222</v>
      </c>
      <c r="F212" s="2"/>
    </row>
    <row r="213" customFormat="false" ht="25" hidden="false" customHeight="true" outlineLevel="0" collapsed="false">
      <c r="A213" s="2" t="n">
        <v>211</v>
      </c>
      <c r="B213" s="2" t="str">
        <f aca="false">"106"</f>
        <v>106</v>
      </c>
      <c r="C213" s="2" t="s">
        <v>215</v>
      </c>
      <c r="D213" s="2" t="str">
        <f aca="false">"冼李春"</f>
        <v>冼李春</v>
      </c>
      <c r="E213" s="3" t="s">
        <v>223</v>
      </c>
      <c r="F213" s="2"/>
    </row>
    <row r="214" customFormat="false" ht="25" hidden="false" customHeight="true" outlineLevel="0" collapsed="false">
      <c r="A214" s="2" t="n">
        <v>212</v>
      </c>
      <c r="B214" s="2" t="str">
        <f aca="false">"106"</f>
        <v>106</v>
      </c>
      <c r="C214" s="2" t="s">
        <v>215</v>
      </c>
      <c r="D214" s="2" t="str">
        <f aca="false">"徐锦雯"</f>
        <v>徐锦雯</v>
      </c>
      <c r="E214" s="3" t="s">
        <v>224</v>
      </c>
      <c r="F214" s="2"/>
    </row>
    <row r="215" customFormat="false" ht="25" hidden="false" customHeight="true" outlineLevel="0" collapsed="false">
      <c r="A215" s="2" t="n">
        <v>213</v>
      </c>
      <c r="B215" s="2" t="str">
        <f aca="false">"106"</f>
        <v>106</v>
      </c>
      <c r="C215" s="2" t="s">
        <v>215</v>
      </c>
      <c r="D215" s="2" t="str">
        <f aca="false">"文巨沁"</f>
        <v>文巨沁</v>
      </c>
      <c r="E215" s="3" t="s">
        <v>225</v>
      </c>
      <c r="F215" s="2"/>
    </row>
    <row r="216" customFormat="false" ht="25" hidden="false" customHeight="true" outlineLevel="0" collapsed="false">
      <c r="A216" s="2" t="n">
        <v>214</v>
      </c>
      <c r="B216" s="2" t="str">
        <f aca="false">"106"</f>
        <v>106</v>
      </c>
      <c r="C216" s="2" t="s">
        <v>215</v>
      </c>
      <c r="D216" s="2" t="str">
        <f aca="false">"刘君霞"</f>
        <v>刘君霞</v>
      </c>
      <c r="E216" s="3" t="s">
        <v>226</v>
      </c>
      <c r="F216" s="2"/>
    </row>
    <row r="217" customFormat="false" ht="25" hidden="false" customHeight="true" outlineLevel="0" collapsed="false">
      <c r="A217" s="2" t="n">
        <v>215</v>
      </c>
      <c r="B217" s="2" t="str">
        <f aca="false">"106"</f>
        <v>106</v>
      </c>
      <c r="C217" s="2" t="s">
        <v>215</v>
      </c>
      <c r="D217" s="2" t="str">
        <f aca="false">"庄丽娴"</f>
        <v>庄丽娴</v>
      </c>
      <c r="E217" s="3" t="s">
        <v>227</v>
      </c>
      <c r="F217" s="2"/>
    </row>
    <row r="218" customFormat="false" ht="25" hidden="false" customHeight="true" outlineLevel="0" collapsed="false">
      <c r="A218" s="2" t="n">
        <v>216</v>
      </c>
      <c r="B218" s="2" t="str">
        <f aca="false">"106"</f>
        <v>106</v>
      </c>
      <c r="C218" s="2" t="s">
        <v>215</v>
      </c>
      <c r="D218" s="2" t="str">
        <f aca="false">"吴新秀"</f>
        <v>吴新秀</v>
      </c>
      <c r="E218" s="3" t="s">
        <v>228</v>
      </c>
      <c r="F218" s="2"/>
    </row>
    <row r="219" customFormat="false" ht="25" hidden="false" customHeight="true" outlineLevel="0" collapsed="false">
      <c r="A219" s="2" t="n">
        <v>217</v>
      </c>
      <c r="B219" s="2" t="str">
        <f aca="false">"106"</f>
        <v>106</v>
      </c>
      <c r="C219" s="2" t="s">
        <v>215</v>
      </c>
      <c r="D219" s="2" t="str">
        <f aca="false">"刘函"</f>
        <v>刘函</v>
      </c>
      <c r="E219" s="3" t="s">
        <v>229</v>
      </c>
      <c r="F219" s="2"/>
    </row>
    <row r="220" customFormat="false" ht="25" hidden="false" customHeight="true" outlineLevel="0" collapsed="false">
      <c r="A220" s="2" t="n">
        <v>218</v>
      </c>
      <c r="B220" s="2" t="str">
        <f aca="false">"106"</f>
        <v>106</v>
      </c>
      <c r="C220" s="2" t="s">
        <v>215</v>
      </c>
      <c r="D220" s="2" t="str">
        <f aca="false">"韦传葳"</f>
        <v>韦传葳</v>
      </c>
      <c r="E220" s="3" t="s">
        <v>230</v>
      </c>
      <c r="F220" s="2"/>
    </row>
    <row r="221" customFormat="false" ht="25" hidden="false" customHeight="true" outlineLevel="0" collapsed="false">
      <c r="A221" s="2" t="n">
        <v>219</v>
      </c>
      <c r="B221" s="2" t="str">
        <f aca="false">"106"</f>
        <v>106</v>
      </c>
      <c r="C221" s="2" t="s">
        <v>215</v>
      </c>
      <c r="D221" s="2" t="str">
        <f aca="false">"彭丽曼"</f>
        <v>彭丽曼</v>
      </c>
      <c r="E221" s="3" t="s">
        <v>231</v>
      </c>
      <c r="F221" s="2"/>
    </row>
    <row r="222" customFormat="false" ht="25" hidden="false" customHeight="true" outlineLevel="0" collapsed="false">
      <c r="A222" s="2" t="n">
        <v>220</v>
      </c>
      <c r="B222" s="2" t="str">
        <f aca="false">"106"</f>
        <v>106</v>
      </c>
      <c r="C222" s="2" t="s">
        <v>215</v>
      </c>
      <c r="D222" s="2" t="str">
        <f aca="false">"陈若媛"</f>
        <v>陈若媛</v>
      </c>
      <c r="E222" s="3" t="s">
        <v>232</v>
      </c>
      <c r="F222" s="2"/>
    </row>
    <row r="223" customFormat="false" ht="25" hidden="false" customHeight="true" outlineLevel="0" collapsed="false">
      <c r="A223" s="2" t="n">
        <v>221</v>
      </c>
      <c r="B223" s="2" t="str">
        <f aca="false">"106"</f>
        <v>106</v>
      </c>
      <c r="C223" s="2" t="s">
        <v>215</v>
      </c>
      <c r="D223" s="2" t="str">
        <f aca="false">"张亚鑫"</f>
        <v>张亚鑫</v>
      </c>
      <c r="E223" s="3" t="s">
        <v>233</v>
      </c>
      <c r="F223" s="2"/>
    </row>
    <row r="224" customFormat="false" ht="25" hidden="false" customHeight="true" outlineLevel="0" collapsed="false">
      <c r="A224" s="2" t="n">
        <v>222</v>
      </c>
      <c r="B224" s="2" t="str">
        <f aca="false">"106"</f>
        <v>106</v>
      </c>
      <c r="C224" s="2" t="s">
        <v>215</v>
      </c>
      <c r="D224" s="2" t="str">
        <f aca="false">"王柳尹"</f>
        <v>王柳尹</v>
      </c>
      <c r="E224" s="3" t="s">
        <v>234</v>
      </c>
      <c r="F224" s="2"/>
    </row>
    <row r="225" customFormat="false" ht="25" hidden="false" customHeight="true" outlineLevel="0" collapsed="false">
      <c r="A225" s="2" t="n">
        <v>223</v>
      </c>
      <c r="B225" s="2" t="str">
        <f aca="false">"106"</f>
        <v>106</v>
      </c>
      <c r="C225" s="2" t="s">
        <v>215</v>
      </c>
      <c r="D225" s="2" t="str">
        <f aca="false">"游子涵"</f>
        <v>游子涵</v>
      </c>
      <c r="E225" s="3" t="s">
        <v>235</v>
      </c>
      <c r="F225" s="2"/>
    </row>
    <row r="226" customFormat="false" ht="25" hidden="false" customHeight="true" outlineLevel="0" collapsed="false">
      <c r="A226" s="2" t="n">
        <v>224</v>
      </c>
      <c r="B226" s="2" t="str">
        <f aca="false">"106"</f>
        <v>106</v>
      </c>
      <c r="C226" s="2" t="s">
        <v>215</v>
      </c>
      <c r="D226" s="2" t="str">
        <f aca="false">"黄存绣"</f>
        <v>黄存绣</v>
      </c>
      <c r="E226" s="3" t="s">
        <v>236</v>
      </c>
      <c r="F226" s="2"/>
    </row>
    <row r="227" customFormat="false" ht="25" hidden="false" customHeight="true" outlineLevel="0" collapsed="false">
      <c r="A227" s="2" t="n">
        <v>225</v>
      </c>
      <c r="B227" s="2" t="str">
        <f aca="false">"106"</f>
        <v>106</v>
      </c>
      <c r="C227" s="2" t="s">
        <v>215</v>
      </c>
      <c r="D227" s="2" t="str">
        <f aca="false">"袁晓晓"</f>
        <v>袁晓晓</v>
      </c>
      <c r="E227" s="3" t="s">
        <v>237</v>
      </c>
      <c r="F227" s="2"/>
    </row>
    <row r="228" customFormat="false" ht="25" hidden="false" customHeight="true" outlineLevel="0" collapsed="false">
      <c r="A228" s="2" t="n">
        <v>226</v>
      </c>
      <c r="B228" s="2" t="str">
        <f aca="false">"106"</f>
        <v>106</v>
      </c>
      <c r="C228" s="2" t="s">
        <v>215</v>
      </c>
      <c r="D228" s="2" t="str">
        <f aca="false">"张玉"</f>
        <v>张玉</v>
      </c>
      <c r="E228" s="3" t="s">
        <v>238</v>
      </c>
      <c r="F228" s="2"/>
    </row>
    <row r="229" customFormat="false" ht="25" hidden="false" customHeight="true" outlineLevel="0" collapsed="false">
      <c r="A229" s="2" t="n">
        <v>227</v>
      </c>
      <c r="B229" s="2" t="str">
        <f aca="false">"106"</f>
        <v>106</v>
      </c>
      <c r="C229" s="2" t="s">
        <v>215</v>
      </c>
      <c r="D229" s="2" t="str">
        <f aca="false">"梁百川"</f>
        <v>梁百川</v>
      </c>
      <c r="E229" s="3" t="s">
        <v>239</v>
      </c>
      <c r="F229" s="2"/>
    </row>
    <row r="230" customFormat="false" ht="25" hidden="false" customHeight="true" outlineLevel="0" collapsed="false">
      <c r="A230" s="2" t="n">
        <v>228</v>
      </c>
      <c r="B230" s="2" t="str">
        <f aca="false">"106"</f>
        <v>106</v>
      </c>
      <c r="C230" s="2" t="s">
        <v>215</v>
      </c>
      <c r="D230" s="2" t="str">
        <f aca="false">"高婧"</f>
        <v>高婧</v>
      </c>
      <c r="E230" s="3" t="s">
        <v>240</v>
      </c>
      <c r="F230" s="2"/>
    </row>
    <row r="231" customFormat="false" ht="25" hidden="false" customHeight="true" outlineLevel="0" collapsed="false">
      <c r="A231" s="2" t="n">
        <v>229</v>
      </c>
      <c r="B231" s="2" t="str">
        <f aca="false">"106"</f>
        <v>106</v>
      </c>
      <c r="C231" s="2" t="s">
        <v>215</v>
      </c>
      <c r="D231" s="2" t="str">
        <f aca="false">"胡海娟"</f>
        <v>胡海娟</v>
      </c>
      <c r="E231" s="3" t="s">
        <v>241</v>
      </c>
      <c r="F231" s="2"/>
    </row>
    <row r="232" customFormat="false" ht="25" hidden="false" customHeight="true" outlineLevel="0" collapsed="false">
      <c r="A232" s="2" t="n">
        <v>230</v>
      </c>
      <c r="B232" s="2" t="str">
        <f aca="false">"106"</f>
        <v>106</v>
      </c>
      <c r="C232" s="2" t="s">
        <v>215</v>
      </c>
      <c r="D232" s="2" t="str">
        <f aca="false">"陈明慧"</f>
        <v>陈明慧</v>
      </c>
      <c r="E232" s="3" t="s">
        <v>242</v>
      </c>
      <c r="F232" s="2"/>
    </row>
    <row r="233" customFormat="false" ht="25" hidden="false" customHeight="true" outlineLevel="0" collapsed="false">
      <c r="A233" s="2" t="n">
        <v>231</v>
      </c>
      <c r="B233" s="2" t="str">
        <f aca="false">"106"</f>
        <v>106</v>
      </c>
      <c r="C233" s="2" t="s">
        <v>215</v>
      </c>
      <c r="D233" s="2" t="str">
        <f aca="false">"石奕美"</f>
        <v>石奕美</v>
      </c>
      <c r="E233" s="3" t="s">
        <v>243</v>
      </c>
      <c r="F233" s="2"/>
    </row>
    <row r="234" customFormat="false" ht="25" hidden="false" customHeight="true" outlineLevel="0" collapsed="false">
      <c r="A234" s="2" t="n">
        <v>232</v>
      </c>
      <c r="B234" s="2" t="str">
        <f aca="false">"106"</f>
        <v>106</v>
      </c>
      <c r="C234" s="2" t="s">
        <v>215</v>
      </c>
      <c r="D234" s="2" t="str">
        <f aca="false">"符笑琼"</f>
        <v>符笑琼</v>
      </c>
      <c r="E234" s="3" t="s">
        <v>244</v>
      </c>
      <c r="F234" s="2"/>
    </row>
    <row r="235" customFormat="false" ht="25" hidden="false" customHeight="true" outlineLevel="0" collapsed="false">
      <c r="A235" s="2" t="n">
        <v>233</v>
      </c>
      <c r="B235" s="2" t="str">
        <f aca="false">"106"</f>
        <v>106</v>
      </c>
      <c r="C235" s="2" t="s">
        <v>215</v>
      </c>
      <c r="D235" s="2" t="str">
        <f aca="false">"吕晓雪"</f>
        <v>吕晓雪</v>
      </c>
      <c r="E235" s="3" t="s">
        <v>245</v>
      </c>
      <c r="F235" s="2"/>
    </row>
    <row r="236" customFormat="false" ht="25" hidden="false" customHeight="true" outlineLevel="0" collapsed="false">
      <c r="A236" s="2" t="n">
        <v>234</v>
      </c>
      <c r="B236" s="2" t="str">
        <f aca="false">"106"</f>
        <v>106</v>
      </c>
      <c r="C236" s="2" t="s">
        <v>215</v>
      </c>
      <c r="D236" s="2" t="str">
        <f aca="false">"伍瑞云"</f>
        <v>伍瑞云</v>
      </c>
      <c r="E236" s="3" t="s">
        <v>246</v>
      </c>
      <c r="F236" s="2"/>
    </row>
    <row r="237" customFormat="false" ht="25" hidden="false" customHeight="true" outlineLevel="0" collapsed="false">
      <c r="A237" s="2" t="n">
        <v>235</v>
      </c>
      <c r="B237" s="2" t="str">
        <f aca="false">"106"</f>
        <v>106</v>
      </c>
      <c r="C237" s="2" t="s">
        <v>215</v>
      </c>
      <c r="D237" s="2" t="str">
        <f aca="false">"陈必博"</f>
        <v>陈必博</v>
      </c>
      <c r="E237" s="3" t="s">
        <v>247</v>
      </c>
      <c r="F237" s="2"/>
    </row>
    <row r="238" customFormat="false" ht="25" hidden="false" customHeight="true" outlineLevel="0" collapsed="false">
      <c r="A238" s="2" t="n">
        <v>236</v>
      </c>
      <c r="B238" s="2" t="str">
        <f aca="false">"106"</f>
        <v>106</v>
      </c>
      <c r="C238" s="2" t="s">
        <v>215</v>
      </c>
      <c r="D238" s="2" t="str">
        <f aca="false">"张健"</f>
        <v>张健</v>
      </c>
      <c r="E238" s="3" t="s">
        <v>248</v>
      </c>
      <c r="F238" s="2"/>
    </row>
    <row r="239" customFormat="false" ht="25" hidden="false" customHeight="true" outlineLevel="0" collapsed="false">
      <c r="A239" s="2" t="n">
        <v>237</v>
      </c>
      <c r="B239" s="2" t="str">
        <f aca="false">"106"</f>
        <v>106</v>
      </c>
      <c r="C239" s="2" t="s">
        <v>215</v>
      </c>
      <c r="D239" s="2" t="str">
        <f aca="false">"陈枫"</f>
        <v>陈枫</v>
      </c>
      <c r="E239" s="3" t="s">
        <v>249</v>
      </c>
      <c r="F239" s="2"/>
    </row>
    <row r="240" customFormat="false" ht="25" hidden="false" customHeight="true" outlineLevel="0" collapsed="false">
      <c r="A240" s="2" t="n">
        <v>238</v>
      </c>
      <c r="B240" s="2" t="str">
        <f aca="false">"106"</f>
        <v>106</v>
      </c>
      <c r="C240" s="2" t="s">
        <v>215</v>
      </c>
      <c r="D240" s="2" t="str">
        <f aca="false">"甘育蓉"</f>
        <v>甘育蓉</v>
      </c>
      <c r="E240" s="3" t="s">
        <v>250</v>
      </c>
      <c r="F240" s="2"/>
    </row>
    <row r="241" customFormat="false" ht="25" hidden="false" customHeight="true" outlineLevel="0" collapsed="false">
      <c r="A241" s="2" t="n">
        <v>239</v>
      </c>
      <c r="B241" s="2" t="str">
        <f aca="false">"106"</f>
        <v>106</v>
      </c>
      <c r="C241" s="2" t="s">
        <v>215</v>
      </c>
      <c r="D241" s="2" t="str">
        <f aca="false">"千佳琦"</f>
        <v>千佳琦</v>
      </c>
      <c r="E241" s="3" t="s">
        <v>251</v>
      </c>
      <c r="F241" s="2"/>
    </row>
    <row r="242" customFormat="false" ht="25" hidden="false" customHeight="true" outlineLevel="0" collapsed="false">
      <c r="A242" s="2" t="n">
        <v>240</v>
      </c>
      <c r="B242" s="2" t="str">
        <f aca="false">"106"</f>
        <v>106</v>
      </c>
      <c r="C242" s="2" t="s">
        <v>215</v>
      </c>
      <c r="D242" s="2" t="str">
        <f aca="false">"韦叶"</f>
        <v>韦叶</v>
      </c>
      <c r="E242" s="3" t="s">
        <v>252</v>
      </c>
      <c r="F242" s="2"/>
    </row>
    <row r="243" customFormat="false" ht="25" hidden="false" customHeight="true" outlineLevel="0" collapsed="false">
      <c r="A243" s="2" t="n">
        <v>241</v>
      </c>
      <c r="B243" s="2" t="str">
        <f aca="false">"106"</f>
        <v>106</v>
      </c>
      <c r="C243" s="2" t="s">
        <v>215</v>
      </c>
      <c r="D243" s="2" t="str">
        <f aca="false">"袁洁莹"</f>
        <v>袁洁莹</v>
      </c>
      <c r="E243" s="3" t="s">
        <v>253</v>
      </c>
      <c r="F243" s="2"/>
    </row>
    <row r="244" customFormat="false" ht="25" hidden="false" customHeight="true" outlineLevel="0" collapsed="false">
      <c r="A244" s="2" t="n">
        <v>242</v>
      </c>
      <c r="B244" s="2" t="str">
        <f aca="false">"106"</f>
        <v>106</v>
      </c>
      <c r="C244" s="2" t="s">
        <v>215</v>
      </c>
      <c r="D244" s="2" t="str">
        <f aca="false">"刘丽瑶"</f>
        <v>刘丽瑶</v>
      </c>
      <c r="E244" s="3" t="s">
        <v>254</v>
      </c>
      <c r="F244" s="2"/>
    </row>
    <row r="245" customFormat="false" ht="25" hidden="false" customHeight="true" outlineLevel="0" collapsed="false">
      <c r="A245" s="2" t="n">
        <v>243</v>
      </c>
      <c r="B245" s="2" t="str">
        <f aca="false">"106"</f>
        <v>106</v>
      </c>
      <c r="C245" s="2" t="s">
        <v>215</v>
      </c>
      <c r="D245" s="2" t="str">
        <f aca="false">"黄志娟"</f>
        <v>黄志娟</v>
      </c>
      <c r="E245" s="3" t="s">
        <v>255</v>
      </c>
      <c r="F245" s="2"/>
    </row>
    <row r="246" customFormat="false" ht="25" hidden="false" customHeight="true" outlineLevel="0" collapsed="false">
      <c r="A246" s="2" t="n">
        <v>244</v>
      </c>
      <c r="B246" s="2" t="str">
        <f aca="false">"106"</f>
        <v>106</v>
      </c>
      <c r="C246" s="2" t="s">
        <v>215</v>
      </c>
      <c r="D246" s="2" t="str">
        <f aca="false">"吴可芯"</f>
        <v>吴可芯</v>
      </c>
      <c r="E246" s="3" t="s">
        <v>256</v>
      </c>
      <c r="F246" s="2"/>
    </row>
    <row r="247" customFormat="false" ht="25" hidden="false" customHeight="true" outlineLevel="0" collapsed="false">
      <c r="A247" s="2" t="n">
        <v>245</v>
      </c>
      <c r="B247" s="2" t="str">
        <f aca="false">"106"</f>
        <v>106</v>
      </c>
      <c r="C247" s="2" t="s">
        <v>215</v>
      </c>
      <c r="D247" s="2" t="str">
        <f aca="false">"王春姗"</f>
        <v>王春姗</v>
      </c>
      <c r="E247" s="3" t="s">
        <v>257</v>
      </c>
      <c r="F247" s="2"/>
    </row>
    <row r="248" customFormat="false" ht="25" hidden="false" customHeight="true" outlineLevel="0" collapsed="false">
      <c r="A248" s="2" t="n">
        <v>246</v>
      </c>
      <c r="B248" s="2" t="str">
        <f aca="false">"106"</f>
        <v>106</v>
      </c>
      <c r="C248" s="2" t="s">
        <v>215</v>
      </c>
      <c r="D248" s="2" t="str">
        <f aca="false">"刘婧"</f>
        <v>刘婧</v>
      </c>
      <c r="E248" s="3" t="s">
        <v>258</v>
      </c>
      <c r="F248" s="2"/>
    </row>
    <row r="249" customFormat="false" ht="25" hidden="false" customHeight="true" outlineLevel="0" collapsed="false">
      <c r="A249" s="2" t="n">
        <v>247</v>
      </c>
      <c r="B249" s="2" t="str">
        <f aca="false">"106"</f>
        <v>106</v>
      </c>
      <c r="C249" s="2" t="s">
        <v>215</v>
      </c>
      <c r="D249" s="2" t="str">
        <f aca="false">"符媚"</f>
        <v>符媚</v>
      </c>
      <c r="E249" s="3" t="s">
        <v>259</v>
      </c>
      <c r="F249" s="2"/>
    </row>
    <row r="250" customFormat="false" ht="25" hidden="false" customHeight="true" outlineLevel="0" collapsed="false">
      <c r="A250" s="2" t="n">
        <v>248</v>
      </c>
      <c r="B250" s="2" t="str">
        <f aca="false">"106"</f>
        <v>106</v>
      </c>
      <c r="C250" s="2" t="s">
        <v>215</v>
      </c>
      <c r="D250" s="2" t="str">
        <f aca="false">"杨金金"</f>
        <v>杨金金</v>
      </c>
      <c r="E250" s="3" t="s">
        <v>260</v>
      </c>
      <c r="F250" s="2"/>
    </row>
    <row r="251" customFormat="false" ht="25" hidden="false" customHeight="true" outlineLevel="0" collapsed="false">
      <c r="A251" s="2" t="n">
        <v>249</v>
      </c>
      <c r="B251" s="2" t="str">
        <f aca="false">"106"</f>
        <v>106</v>
      </c>
      <c r="C251" s="2" t="s">
        <v>215</v>
      </c>
      <c r="D251" s="2" t="str">
        <f aca="false">"陈思霖"</f>
        <v>陈思霖</v>
      </c>
      <c r="E251" s="3" t="s">
        <v>261</v>
      </c>
      <c r="F251" s="2"/>
    </row>
    <row r="252" customFormat="false" ht="25" hidden="false" customHeight="true" outlineLevel="0" collapsed="false">
      <c r="A252" s="2" t="n">
        <v>250</v>
      </c>
      <c r="B252" s="2" t="str">
        <f aca="false">"106"</f>
        <v>106</v>
      </c>
      <c r="C252" s="2" t="s">
        <v>215</v>
      </c>
      <c r="D252" s="2" t="str">
        <f aca="false">"李玲"</f>
        <v>李玲</v>
      </c>
      <c r="E252" s="3" t="s">
        <v>262</v>
      </c>
      <c r="F252" s="2"/>
    </row>
    <row r="253" customFormat="false" ht="25" hidden="false" customHeight="true" outlineLevel="0" collapsed="false">
      <c r="A253" s="2" t="n">
        <v>251</v>
      </c>
      <c r="B253" s="2" t="str">
        <f aca="false">"106"</f>
        <v>106</v>
      </c>
      <c r="C253" s="2" t="s">
        <v>215</v>
      </c>
      <c r="D253" s="2" t="str">
        <f aca="false">"邱梦慧"</f>
        <v>邱梦慧</v>
      </c>
      <c r="E253" s="3" t="s">
        <v>263</v>
      </c>
      <c r="F253" s="2"/>
    </row>
    <row r="254" customFormat="false" ht="25" hidden="false" customHeight="true" outlineLevel="0" collapsed="false">
      <c r="A254" s="2" t="n">
        <v>252</v>
      </c>
      <c r="B254" s="2" t="str">
        <f aca="false">"106"</f>
        <v>106</v>
      </c>
      <c r="C254" s="2" t="s">
        <v>215</v>
      </c>
      <c r="D254" s="2" t="str">
        <f aca="false">"洪祺晴"</f>
        <v>洪祺晴</v>
      </c>
      <c r="E254" s="3" t="s">
        <v>264</v>
      </c>
      <c r="F254" s="2"/>
    </row>
    <row r="255" customFormat="false" ht="25" hidden="false" customHeight="true" outlineLevel="0" collapsed="false">
      <c r="A255" s="2" t="n">
        <v>253</v>
      </c>
      <c r="B255" s="2" t="str">
        <f aca="false">"106"</f>
        <v>106</v>
      </c>
      <c r="C255" s="2" t="s">
        <v>215</v>
      </c>
      <c r="D255" s="2" t="str">
        <f aca="false">"石丽娜"</f>
        <v>石丽娜</v>
      </c>
      <c r="E255" s="3" t="s">
        <v>265</v>
      </c>
      <c r="F255" s="2"/>
    </row>
    <row r="256" customFormat="false" ht="25" hidden="false" customHeight="true" outlineLevel="0" collapsed="false">
      <c r="A256" s="2" t="n">
        <v>254</v>
      </c>
      <c r="B256" s="2" t="str">
        <f aca="false">"106"</f>
        <v>106</v>
      </c>
      <c r="C256" s="2" t="s">
        <v>215</v>
      </c>
      <c r="D256" s="2" t="str">
        <f aca="false">"许秀敏"</f>
        <v>许秀敏</v>
      </c>
      <c r="E256" s="3" t="s">
        <v>266</v>
      </c>
      <c r="F256" s="2"/>
    </row>
    <row r="257" customFormat="false" ht="25" hidden="false" customHeight="true" outlineLevel="0" collapsed="false">
      <c r="A257" s="2" t="n">
        <v>255</v>
      </c>
      <c r="B257" s="2" t="str">
        <f aca="false">"106"</f>
        <v>106</v>
      </c>
      <c r="C257" s="2" t="s">
        <v>215</v>
      </c>
      <c r="D257" s="2" t="str">
        <f aca="false">"丁孝昆"</f>
        <v>丁孝昆</v>
      </c>
      <c r="E257" s="3" t="s">
        <v>267</v>
      </c>
      <c r="F257" s="2"/>
    </row>
    <row r="258" customFormat="false" ht="25" hidden="false" customHeight="true" outlineLevel="0" collapsed="false">
      <c r="A258" s="2" t="n">
        <v>256</v>
      </c>
      <c r="B258" s="2" t="str">
        <f aca="false">"106"</f>
        <v>106</v>
      </c>
      <c r="C258" s="2" t="s">
        <v>215</v>
      </c>
      <c r="D258" s="2" t="str">
        <f aca="false">"鄢江丽"</f>
        <v>鄢江丽</v>
      </c>
      <c r="E258" s="3" t="s">
        <v>268</v>
      </c>
      <c r="F258" s="2"/>
    </row>
    <row r="259" customFormat="false" ht="25" hidden="false" customHeight="true" outlineLevel="0" collapsed="false">
      <c r="A259" s="2" t="n">
        <v>257</v>
      </c>
      <c r="B259" s="2" t="str">
        <f aca="false">"106"</f>
        <v>106</v>
      </c>
      <c r="C259" s="2" t="s">
        <v>215</v>
      </c>
      <c r="D259" s="2" t="str">
        <f aca="false">"谭晨"</f>
        <v>谭晨</v>
      </c>
      <c r="E259" s="3" t="s">
        <v>269</v>
      </c>
      <c r="F259" s="2"/>
    </row>
    <row r="260" customFormat="false" ht="25" hidden="false" customHeight="true" outlineLevel="0" collapsed="false">
      <c r="A260" s="2" t="n">
        <v>258</v>
      </c>
      <c r="B260" s="2" t="str">
        <f aca="false">"106"</f>
        <v>106</v>
      </c>
      <c r="C260" s="2" t="s">
        <v>215</v>
      </c>
      <c r="D260" s="2" t="str">
        <f aca="false">"潘静"</f>
        <v>潘静</v>
      </c>
      <c r="E260" s="3" t="s">
        <v>270</v>
      </c>
      <c r="F260" s="2"/>
    </row>
    <row r="261" customFormat="false" ht="25" hidden="false" customHeight="true" outlineLevel="0" collapsed="false">
      <c r="A261" s="2" t="n">
        <v>259</v>
      </c>
      <c r="B261" s="2" t="str">
        <f aca="false">"106"</f>
        <v>106</v>
      </c>
      <c r="C261" s="2" t="s">
        <v>215</v>
      </c>
      <c r="D261" s="2" t="str">
        <f aca="false">"孙子悦"</f>
        <v>孙子悦</v>
      </c>
      <c r="E261" s="3" t="s">
        <v>271</v>
      </c>
      <c r="F261" s="2"/>
    </row>
    <row r="262" customFormat="false" ht="25" hidden="false" customHeight="true" outlineLevel="0" collapsed="false">
      <c r="A262" s="2" t="n">
        <v>260</v>
      </c>
      <c r="B262" s="2" t="str">
        <f aca="false">"106"</f>
        <v>106</v>
      </c>
      <c r="C262" s="2" t="s">
        <v>215</v>
      </c>
      <c r="D262" s="2" t="str">
        <f aca="false">"李莺歌"</f>
        <v>李莺歌</v>
      </c>
      <c r="E262" s="3" t="s">
        <v>272</v>
      </c>
      <c r="F262" s="2"/>
    </row>
    <row r="263" customFormat="false" ht="25" hidden="false" customHeight="true" outlineLevel="0" collapsed="false">
      <c r="A263" s="2" t="n">
        <v>261</v>
      </c>
      <c r="B263" s="2" t="str">
        <f aca="false">"106"</f>
        <v>106</v>
      </c>
      <c r="C263" s="2" t="s">
        <v>215</v>
      </c>
      <c r="D263" s="2" t="str">
        <f aca="false">"元坤"</f>
        <v>元坤</v>
      </c>
      <c r="E263" s="3" t="s">
        <v>273</v>
      </c>
      <c r="F263" s="2"/>
    </row>
    <row r="264" customFormat="false" ht="25" hidden="false" customHeight="true" outlineLevel="0" collapsed="false">
      <c r="A264" s="2" t="n">
        <v>262</v>
      </c>
      <c r="B264" s="2" t="str">
        <f aca="false">"106"</f>
        <v>106</v>
      </c>
      <c r="C264" s="2" t="s">
        <v>215</v>
      </c>
      <c r="D264" s="2" t="str">
        <f aca="false">"张云龙"</f>
        <v>张云龙</v>
      </c>
      <c r="E264" s="3" t="s">
        <v>274</v>
      </c>
      <c r="F264" s="2"/>
    </row>
    <row r="265" customFormat="false" ht="25" hidden="false" customHeight="true" outlineLevel="0" collapsed="false">
      <c r="A265" s="2" t="n">
        <v>263</v>
      </c>
      <c r="B265" s="2" t="str">
        <f aca="false">"106"</f>
        <v>106</v>
      </c>
      <c r="C265" s="2" t="s">
        <v>215</v>
      </c>
      <c r="D265" s="2" t="str">
        <f aca="false">"李玉婷"</f>
        <v>李玉婷</v>
      </c>
      <c r="E265" s="3" t="s">
        <v>275</v>
      </c>
      <c r="F265" s="2"/>
    </row>
    <row r="266" customFormat="false" ht="25" hidden="false" customHeight="true" outlineLevel="0" collapsed="false">
      <c r="A266" s="2" t="n">
        <v>264</v>
      </c>
      <c r="B266" s="2" t="str">
        <f aca="false">"106"</f>
        <v>106</v>
      </c>
      <c r="C266" s="2" t="s">
        <v>215</v>
      </c>
      <c r="D266" s="2" t="str">
        <f aca="false">"刘洋"</f>
        <v>刘洋</v>
      </c>
      <c r="E266" s="3" t="s">
        <v>276</v>
      </c>
      <c r="F266" s="2"/>
    </row>
    <row r="267" customFormat="false" ht="25" hidden="false" customHeight="true" outlineLevel="0" collapsed="false">
      <c r="A267" s="2" t="n">
        <v>265</v>
      </c>
      <c r="B267" s="2" t="str">
        <f aca="false">"106"</f>
        <v>106</v>
      </c>
      <c r="C267" s="2" t="s">
        <v>215</v>
      </c>
      <c r="D267" s="2" t="str">
        <f aca="false">"魏梓凌"</f>
        <v>魏梓凌</v>
      </c>
      <c r="E267" s="3" t="s">
        <v>83</v>
      </c>
      <c r="F267" s="2"/>
    </row>
    <row r="268" customFormat="false" ht="25" hidden="false" customHeight="true" outlineLevel="0" collapsed="false">
      <c r="A268" s="2" t="n">
        <v>266</v>
      </c>
      <c r="B268" s="2" t="str">
        <f aca="false">"106"</f>
        <v>106</v>
      </c>
      <c r="C268" s="2" t="s">
        <v>215</v>
      </c>
      <c r="D268" s="2" t="str">
        <f aca="false">"熊怡"</f>
        <v>熊怡</v>
      </c>
      <c r="E268" s="3" t="s">
        <v>277</v>
      </c>
      <c r="F268" s="2"/>
    </row>
    <row r="269" customFormat="false" ht="25" hidden="false" customHeight="true" outlineLevel="0" collapsed="false">
      <c r="A269" s="2" t="n">
        <v>267</v>
      </c>
      <c r="B269" s="2" t="str">
        <f aca="false">"106"</f>
        <v>106</v>
      </c>
      <c r="C269" s="2" t="s">
        <v>215</v>
      </c>
      <c r="D269" s="2" t="str">
        <f aca="false">"符婷婷"</f>
        <v>符婷婷</v>
      </c>
      <c r="E269" s="3" t="s">
        <v>278</v>
      </c>
      <c r="F269" s="2"/>
    </row>
    <row r="270" customFormat="false" ht="25" hidden="false" customHeight="true" outlineLevel="0" collapsed="false">
      <c r="A270" s="2" t="n">
        <v>268</v>
      </c>
      <c r="B270" s="2" t="str">
        <f aca="false">"106"</f>
        <v>106</v>
      </c>
      <c r="C270" s="2" t="s">
        <v>215</v>
      </c>
      <c r="D270" s="2" t="str">
        <f aca="false">"祁嫚腊"</f>
        <v>祁嫚腊</v>
      </c>
      <c r="E270" s="3" t="s">
        <v>279</v>
      </c>
      <c r="F270" s="2"/>
    </row>
    <row r="271" customFormat="false" ht="25" hidden="false" customHeight="true" outlineLevel="0" collapsed="false">
      <c r="A271" s="2" t="n">
        <v>269</v>
      </c>
      <c r="B271" s="2" t="str">
        <f aca="false">"106"</f>
        <v>106</v>
      </c>
      <c r="C271" s="2" t="s">
        <v>215</v>
      </c>
      <c r="D271" s="2" t="str">
        <f aca="false">"林芳慧"</f>
        <v>林芳慧</v>
      </c>
      <c r="E271" s="3" t="s">
        <v>280</v>
      </c>
      <c r="F271" s="2"/>
    </row>
    <row r="272" customFormat="false" ht="25" hidden="false" customHeight="true" outlineLevel="0" collapsed="false">
      <c r="A272" s="2" t="n">
        <v>270</v>
      </c>
      <c r="B272" s="2" t="str">
        <f aca="false">"106"</f>
        <v>106</v>
      </c>
      <c r="C272" s="2" t="s">
        <v>215</v>
      </c>
      <c r="D272" s="2" t="str">
        <f aca="false">"谢昌娥"</f>
        <v>谢昌娥</v>
      </c>
      <c r="E272" s="3" t="s">
        <v>281</v>
      </c>
      <c r="F272" s="2"/>
    </row>
    <row r="273" customFormat="false" ht="25" hidden="false" customHeight="true" outlineLevel="0" collapsed="false">
      <c r="A273" s="2" t="n">
        <v>271</v>
      </c>
      <c r="B273" s="2" t="str">
        <f aca="false">"106"</f>
        <v>106</v>
      </c>
      <c r="C273" s="2" t="s">
        <v>215</v>
      </c>
      <c r="D273" s="2" t="str">
        <f aca="false">"贺洁"</f>
        <v>贺洁</v>
      </c>
      <c r="E273" s="3" t="s">
        <v>282</v>
      </c>
      <c r="F273" s="2"/>
    </row>
    <row r="274" customFormat="false" ht="25" hidden="false" customHeight="true" outlineLevel="0" collapsed="false">
      <c r="A274" s="2" t="n">
        <v>272</v>
      </c>
      <c r="B274" s="2" t="str">
        <f aca="false">"106"</f>
        <v>106</v>
      </c>
      <c r="C274" s="2" t="s">
        <v>215</v>
      </c>
      <c r="D274" s="2" t="str">
        <f aca="false">"蒋文琦"</f>
        <v>蒋文琦</v>
      </c>
      <c r="E274" s="3" t="s">
        <v>283</v>
      </c>
      <c r="F274" s="2"/>
    </row>
    <row r="275" customFormat="false" ht="25" hidden="false" customHeight="true" outlineLevel="0" collapsed="false">
      <c r="A275" s="2" t="n">
        <v>273</v>
      </c>
      <c r="B275" s="2" t="str">
        <f aca="false">"106"</f>
        <v>106</v>
      </c>
      <c r="C275" s="2" t="s">
        <v>215</v>
      </c>
      <c r="D275" s="2" t="str">
        <f aca="false">"韩芳"</f>
        <v>韩芳</v>
      </c>
      <c r="E275" s="3" t="s">
        <v>284</v>
      </c>
      <c r="F275" s="2"/>
    </row>
    <row r="276" customFormat="false" ht="25" hidden="false" customHeight="true" outlineLevel="0" collapsed="false">
      <c r="A276" s="2" t="n">
        <v>274</v>
      </c>
      <c r="B276" s="2" t="str">
        <f aca="false">"107"</f>
        <v>107</v>
      </c>
      <c r="C276" s="2" t="s">
        <v>285</v>
      </c>
      <c r="D276" s="2" t="str">
        <f aca="false">"卢怡欣"</f>
        <v>卢怡欣</v>
      </c>
      <c r="E276" s="3" t="s">
        <v>286</v>
      </c>
      <c r="F276" s="2"/>
    </row>
    <row r="277" customFormat="false" ht="25" hidden="false" customHeight="true" outlineLevel="0" collapsed="false">
      <c r="A277" s="2" t="n">
        <v>275</v>
      </c>
      <c r="B277" s="2" t="str">
        <f aca="false">"107"</f>
        <v>107</v>
      </c>
      <c r="C277" s="2" t="s">
        <v>285</v>
      </c>
      <c r="D277" s="2" t="str">
        <f aca="false">"李思琪"</f>
        <v>李思琪</v>
      </c>
      <c r="E277" s="3" t="s">
        <v>287</v>
      </c>
      <c r="F277" s="2"/>
    </row>
    <row r="278" customFormat="false" ht="25" hidden="false" customHeight="true" outlineLevel="0" collapsed="false">
      <c r="A278" s="2" t="n">
        <v>276</v>
      </c>
      <c r="B278" s="2" t="str">
        <f aca="false">"107"</f>
        <v>107</v>
      </c>
      <c r="C278" s="2" t="s">
        <v>285</v>
      </c>
      <c r="D278" s="2" t="str">
        <f aca="false">"邢淑慧"</f>
        <v>邢淑慧</v>
      </c>
      <c r="E278" s="3" t="s">
        <v>288</v>
      </c>
      <c r="F278" s="2"/>
    </row>
    <row r="279" customFormat="false" ht="25" hidden="false" customHeight="true" outlineLevel="0" collapsed="false">
      <c r="A279" s="2" t="n">
        <v>277</v>
      </c>
      <c r="B279" s="2" t="str">
        <f aca="false">"107"</f>
        <v>107</v>
      </c>
      <c r="C279" s="2" t="s">
        <v>285</v>
      </c>
      <c r="D279" s="2" t="str">
        <f aca="false">"刘天琪"</f>
        <v>刘天琪</v>
      </c>
      <c r="E279" s="3" t="s">
        <v>289</v>
      </c>
      <c r="F279" s="2"/>
    </row>
    <row r="280" customFormat="false" ht="25" hidden="false" customHeight="true" outlineLevel="0" collapsed="false">
      <c r="A280" s="2" t="n">
        <v>278</v>
      </c>
      <c r="B280" s="2" t="str">
        <f aca="false">"107"</f>
        <v>107</v>
      </c>
      <c r="C280" s="2" t="s">
        <v>285</v>
      </c>
      <c r="D280" s="2" t="str">
        <f aca="false">"张梦圆"</f>
        <v>张梦圆</v>
      </c>
      <c r="E280" s="3" t="s">
        <v>290</v>
      </c>
      <c r="F280" s="2"/>
    </row>
    <row r="281" customFormat="false" ht="25" hidden="false" customHeight="true" outlineLevel="0" collapsed="false">
      <c r="A281" s="2" t="n">
        <v>279</v>
      </c>
      <c r="B281" s="2" t="str">
        <f aca="false">"107"</f>
        <v>107</v>
      </c>
      <c r="C281" s="2" t="s">
        <v>285</v>
      </c>
      <c r="D281" s="2" t="str">
        <f aca="false">"唐灵"</f>
        <v>唐灵</v>
      </c>
      <c r="E281" s="3" t="s">
        <v>291</v>
      </c>
      <c r="F281" s="2"/>
    </row>
    <row r="282" customFormat="false" ht="25" hidden="false" customHeight="true" outlineLevel="0" collapsed="false">
      <c r="A282" s="2" t="n">
        <v>280</v>
      </c>
      <c r="B282" s="2" t="str">
        <f aca="false">"107"</f>
        <v>107</v>
      </c>
      <c r="C282" s="2" t="s">
        <v>285</v>
      </c>
      <c r="D282" s="2" t="str">
        <f aca="false">"唐茹薇"</f>
        <v>唐茹薇</v>
      </c>
      <c r="E282" s="3" t="s">
        <v>292</v>
      </c>
      <c r="F282" s="2"/>
    </row>
    <row r="283" customFormat="false" ht="25" hidden="false" customHeight="true" outlineLevel="0" collapsed="false">
      <c r="A283" s="2" t="n">
        <v>281</v>
      </c>
      <c r="B283" s="2" t="str">
        <f aca="false">"107"</f>
        <v>107</v>
      </c>
      <c r="C283" s="2" t="s">
        <v>285</v>
      </c>
      <c r="D283" s="2" t="str">
        <f aca="false">"谢滢蔓"</f>
        <v>谢滢蔓</v>
      </c>
      <c r="E283" s="3" t="s">
        <v>293</v>
      </c>
      <c r="F283" s="2"/>
    </row>
    <row r="284" customFormat="false" ht="25" hidden="false" customHeight="true" outlineLevel="0" collapsed="false">
      <c r="A284" s="2" t="n">
        <v>282</v>
      </c>
      <c r="B284" s="2" t="str">
        <f aca="false">"107"</f>
        <v>107</v>
      </c>
      <c r="C284" s="2" t="s">
        <v>285</v>
      </c>
      <c r="D284" s="2" t="str">
        <f aca="false">"许振儒"</f>
        <v>许振儒</v>
      </c>
      <c r="E284" s="3" t="s">
        <v>294</v>
      </c>
      <c r="F284" s="2"/>
    </row>
    <row r="285" customFormat="false" ht="25" hidden="false" customHeight="true" outlineLevel="0" collapsed="false">
      <c r="A285" s="2" t="n">
        <v>283</v>
      </c>
      <c r="B285" s="2" t="str">
        <f aca="false">"107"</f>
        <v>107</v>
      </c>
      <c r="C285" s="2" t="s">
        <v>285</v>
      </c>
      <c r="D285" s="2" t="str">
        <f aca="false">"李倩倩"</f>
        <v>李倩倩</v>
      </c>
      <c r="E285" s="3" t="s">
        <v>295</v>
      </c>
      <c r="F285" s="2"/>
    </row>
    <row r="286" customFormat="false" ht="25" hidden="false" customHeight="true" outlineLevel="0" collapsed="false">
      <c r="A286" s="2" t="n">
        <v>284</v>
      </c>
      <c r="B286" s="2" t="str">
        <f aca="false">"107"</f>
        <v>107</v>
      </c>
      <c r="C286" s="2" t="s">
        <v>285</v>
      </c>
      <c r="D286" s="2" t="str">
        <f aca="false">"郑君如"</f>
        <v>郑君如</v>
      </c>
      <c r="E286" s="3" t="s">
        <v>296</v>
      </c>
      <c r="F286" s="2"/>
    </row>
    <row r="287" customFormat="false" ht="25" hidden="false" customHeight="true" outlineLevel="0" collapsed="false">
      <c r="A287" s="2" t="n">
        <v>285</v>
      </c>
      <c r="B287" s="2" t="str">
        <f aca="false">"107"</f>
        <v>107</v>
      </c>
      <c r="C287" s="2" t="s">
        <v>285</v>
      </c>
      <c r="D287" s="2" t="str">
        <f aca="false">"吴朋穗"</f>
        <v>吴朋穗</v>
      </c>
      <c r="E287" s="3" t="s">
        <v>297</v>
      </c>
      <c r="F287" s="2"/>
    </row>
    <row r="288" customFormat="false" ht="25" hidden="false" customHeight="true" outlineLevel="0" collapsed="false">
      <c r="A288" s="2" t="n">
        <v>286</v>
      </c>
      <c r="B288" s="2" t="str">
        <f aca="false">"107"</f>
        <v>107</v>
      </c>
      <c r="C288" s="2" t="s">
        <v>285</v>
      </c>
      <c r="D288" s="2" t="str">
        <f aca="false">"林益换"</f>
        <v>林益换</v>
      </c>
      <c r="E288" s="3" t="s">
        <v>298</v>
      </c>
      <c r="F288" s="2"/>
    </row>
    <row r="289" customFormat="false" ht="25" hidden="false" customHeight="true" outlineLevel="0" collapsed="false">
      <c r="A289" s="2" t="n">
        <v>287</v>
      </c>
      <c r="B289" s="2" t="str">
        <f aca="false">"107"</f>
        <v>107</v>
      </c>
      <c r="C289" s="2" t="s">
        <v>285</v>
      </c>
      <c r="D289" s="2" t="str">
        <f aca="false">"蔡一帆"</f>
        <v>蔡一帆</v>
      </c>
      <c r="E289" s="3" t="s">
        <v>299</v>
      </c>
      <c r="F289" s="2"/>
    </row>
    <row r="290" customFormat="false" ht="25" hidden="false" customHeight="true" outlineLevel="0" collapsed="false">
      <c r="A290" s="2" t="n">
        <v>288</v>
      </c>
      <c r="B290" s="2" t="str">
        <f aca="false">"107"</f>
        <v>107</v>
      </c>
      <c r="C290" s="2" t="s">
        <v>285</v>
      </c>
      <c r="D290" s="2" t="str">
        <f aca="false">"丁兰菲"</f>
        <v>丁兰菲</v>
      </c>
      <c r="E290" s="3" t="s">
        <v>300</v>
      </c>
      <c r="F290" s="2"/>
    </row>
    <row r="291" customFormat="false" ht="25" hidden="false" customHeight="true" outlineLevel="0" collapsed="false">
      <c r="A291" s="2" t="n">
        <v>289</v>
      </c>
      <c r="B291" s="2" t="str">
        <f aca="false">"107"</f>
        <v>107</v>
      </c>
      <c r="C291" s="2" t="s">
        <v>285</v>
      </c>
      <c r="D291" s="2" t="str">
        <f aca="false">"陈雨菲"</f>
        <v>陈雨菲</v>
      </c>
      <c r="E291" s="3" t="s">
        <v>301</v>
      </c>
      <c r="F291" s="2"/>
    </row>
    <row r="292" customFormat="false" ht="25" hidden="false" customHeight="true" outlineLevel="0" collapsed="false">
      <c r="A292" s="2" t="n">
        <v>290</v>
      </c>
      <c r="B292" s="2" t="str">
        <f aca="false">"107"</f>
        <v>107</v>
      </c>
      <c r="C292" s="2" t="s">
        <v>285</v>
      </c>
      <c r="D292" s="2" t="str">
        <f aca="false">"陈依"</f>
        <v>陈依</v>
      </c>
      <c r="E292" s="3" t="s">
        <v>302</v>
      </c>
      <c r="F292" s="2"/>
    </row>
    <row r="293" customFormat="false" ht="25" hidden="false" customHeight="true" outlineLevel="0" collapsed="false">
      <c r="A293" s="2" t="n">
        <v>291</v>
      </c>
      <c r="B293" s="2" t="str">
        <f aca="false">"107"</f>
        <v>107</v>
      </c>
      <c r="C293" s="2" t="s">
        <v>285</v>
      </c>
      <c r="D293" s="2" t="str">
        <f aca="false">"周蕊"</f>
        <v>周蕊</v>
      </c>
      <c r="E293" s="3" t="s">
        <v>303</v>
      </c>
      <c r="F293" s="2"/>
    </row>
    <row r="294" customFormat="false" ht="25" hidden="false" customHeight="true" outlineLevel="0" collapsed="false">
      <c r="A294" s="2" t="n">
        <v>292</v>
      </c>
      <c r="B294" s="2" t="str">
        <f aca="false">"107"</f>
        <v>107</v>
      </c>
      <c r="C294" s="2" t="s">
        <v>285</v>
      </c>
      <c r="D294" s="2" t="str">
        <f aca="false">"周欣"</f>
        <v>周欣</v>
      </c>
      <c r="E294" s="3" t="s">
        <v>304</v>
      </c>
      <c r="F294" s="2"/>
    </row>
    <row r="295" customFormat="false" ht="25" hidden="false" customHeight="true" outlineLevel="0" collapsed="false">
      <c r="A295" s="2" t="n">
        <v>293</v>
      </c>
      <c r="B295" s="2" t="str">
        <f aca="false">"107"</f>
        <v>107</v>
      </c>
      <c r="C295" s="2" t="s">
        <v>285</v>
      </c>
      <c r="D295" s="2" t="str">
        <f aca="false">"许岸莹"</f>
        <v>许岸莹</v>
      </c>
      <c r="E295" s="3" t="s">
        <v>305</v>
      </c>
      <c r="F295" s="2"/>
    </row>
    <row r="296" customFormat="false" ht="25" hidden="false" customHeight="true" outlineLevel="0" collapsed="false">
      <c r="A296" s="2" t="n">
        <v>294</v>
      </c>
      <c r="B296" s="2" t="str">
        <f aca="false">"107"</f>
        <v>107</v>
      </c>
      <c r="C296" s="2" t="s">
        <v>285</v>
      </c>
      <c r="D296" s="2" t="str">
        <f aca="false">"杨传有"</f>
        <v>杨传有</v>
      </c>
      <c r="E296" s="3" t="s">
        <v>306</v>
      </c>
      <c r="F296" s="2"/>
    </row>
    <row r="297" customFormat="false" ht="25" hidden="false" customHeight="true" outlineLevel="0" collapsed="false">
      <c r="A297" s="2" t="n">
        <v>295</v>
      </c>
      <c r="B297" s="2" t="str">
        <f aca="false">"107"</f>
        <v>107</v>
      </c>
      <c r="C297" s="2" t="s">
        <v>285</v>
      </c>
      <c r="D297" s="2" t="str">
        <f aca="false">"舒玥"</f>
        <v>舒玥</v>
      </c>
      <c r="E297" s="3" t="s">
        <v>307</v>
      </c>
      <c r="F297" s="2"/>
    </row>
    <row r="298" customFormat="false" ht="25" hidden="false" customHeight="true" outlineLevel="0" collapsed="false">
      <c r="A298" s="2" t="n">
        <v>296</v>
      </c>
      <c r="B298" s="2" t="str">
        <f aca="false">"107"</f>
        <v>107</v>
      </c>
      <c r="C298" s="2" t="s">
        <v>285</v>
      </c>
      <c r="D298" s="2" t="str">
        <f aca="false">"龙馨颖"</f>
        <v>龙馨颖</v>
      </c>
      <c r="E298" s="3" t="s">
        <v>308</v>
      </c>
      <c r="F298" s="2"/>
    </row>
    <row r="299" customFormat="false" ht="25" hidden="false" customHeight="true" outlineLevel="0" collapsed="false">
      <c r="A299" s="2" t="n">
        <v>297</v>
      </c>
      <c r="B299" s="2" t="str">
        <f aca="false">"107"</f>
        <v>107</v>
      </c>
      <c r="C299" s="2" t="s">
        <v>285</v>
      </c>
      <c r="D299" s="2" t="str">
        <f aca="false">"王玙凡"</f>
        <v>王玙凡</v>
      </c>
      <c r="E299" s="3" t="s">
        <v>309</v>
      </c>
      <c r="F299" s="2"/>
    </row>
    <row r="300" customFormat="false" ht="25" hidden="false" customHeight="true" outlineLevel="0" collapsed="false">
      <c r="A300" s="2" t="n">
        <v>298</v>
      </c>
      <c r="B300" s="2" t="str">
        <f aca="false">"107"</f>
        <v>107</v>
      </c>
      <c r="C300" s="2" t="s">
        <v>285</v>
      </c>
      <c r="D300" s="2" t="str">
        <f aca="false">"韩艳艳"</f>
        <v>韩艳艳</v>
      </c>
      <c r="E300" s="3" t="s">
        <v>310</v>
      </c>
      <c r="F300" s="2"/>
    </row>
    <row r="301" customFormat="false" ht="25" hidden="false" customHeight="true" outlineLevel="0" collapsed="false">
      <c r="A301" s="2" t="n">
        <v>299</v>
      </c>
      <c r="B301" s="2" t="str">
        <f aca="false">"107"</f>
        <v>107</v>
      </c>
      <c r="C301" s="2" t="s">
        <v>285</v>
      </c>
      <c r="D301" s="2" t="str">
        <f aca="false">"吴学玲"</f>
        <v>吴学玲</v>
      </c>
      <c r="E301" s="3" t="s">
        <v>311</v>
      </c>
      <c r="F301" s="2"/>
    </row>
    <row r="302" customFormat="false" ht="25" hidden="false" customHeight="true" outlineLevel="0" collapsed="false">
      <c r="A302" s="2" t="n">
        <v>300</v>
      </c>
      <c r="B302" s="2" t="str">
        <f aca="false">"107"</f>
        <v>107</v>
      </c>
      <c r="C302" s="2" t="s">
        <v>285</v>
      </c>
      <c r="D302" s="2" t="str">
        <f aca="false">"吴婷"</f>
        <v>吴婷</v>
      </c>
      <c r="E302" s="3" t="s">
        <v>312</v>
      </c>
      <c r="F302" s="2"/>
    </row>
    <row r="303" customFormat="false" ht="25" hidden="false" customHeight="true" outlineLevel="0" collapsed="false">
      <c r="A303" s="2" t="n">
        <v>301</v>
      </c>
      <c r="B303" s="2" t="str">
        <f aca="false">"107"</f>
        <v>107</v>
      </c>
      <c r="C303" s="2" t="s">
        <v>285</v>
      </c>
      <c r="D303" s="2" t="str">
        <f aca="false">"符世丹"</f>
        <v>符世丹</v>
      </c>
      <c r="E303" s="3" t="s">
        <v>313</v>
      </c>
      <c r="F303" s="2"/>
    </row>
    <row r="304" customFormat="false" ht="25" hidden="false" customHeight="true" outlineLevel="0" collapsed="false">
      <c r="A304" s="2" t="n">
        <v>302</v>
      </c>
      <c r="B304" s="2" t="str">
        <f aca="false">"107"</f>
        <v>107</v>
      </c>
      <c r="C304" s="2" t="s">
        <v>285</v>
      </c>
      <c r="D304" s="2" t="str">
        <f aca="false">"郑佳丽"</f>
        <v>郑佳丽</v>
      </c>
      <c r="E304" s="3" t="s">
        <v>314</v>
      </c>
      <c r="F304" s="2"/>
    </row>
    <row r="305" customFormat="false" ht="25" hidden="false" customHeight="true" outlineLevel="0" collapsed="false">
      <c r="A305" s="2" t="n">
        <v>303</v>
      </c>
      <c r="B305" s="2" t="str">
        <f aca="false">"107"</f>
        <v>107</v>
      </c>
      <c r="C305" s="2" t="s">
        <v>285</v>
      </c>
      <c r="D305" s="2" t="str">
        <f aca="false">"吴清泰"</f>
        <v>吴清泰</v>
      </c>
      <c r="E305" s="3" t="s">
        <v>315</v>
      </c>
      <c r="F305" s="2"/>
    </row>
    <row r="306" customFormat="false" ht="25" hidden="false" customHeight="true" outlineLevel="0" collapsed="false">
      <c r="A306" s="2" t="n">
        <v>304</v>
      </c>
      <c r="B306" s="2" t="str">
        <f aca="false">"107"</f>
        <v>107</v>
      </c>
      <c r="C306" s="2" t="s">
        <v>285</v>
      </c>
      <c r="D306" s="2" t="str">
        <f aca="false">"王海璐"</f>
        <v>王海璐</v>
      </c>
      <c r="E306" s="3" t="s">
        <v>316</v>
      </c>
      <c r="F306" s="2"/>
    </row>
    <row r="307" customFormat="false" ht="25" hidden="false" customHeight="true" outlineLevel="0" collapsed="false">
      <c r="A307" s="2" t="n">
        <v>305</v>
      </c>
      <c r="B307" s="2" t="str">
        <f aca="false">"107"</f>
        <v>107</v>
      </c>
      <c r="C307" s="2" t="s">
        <v>285</v>
      </c>
      <c r="D307" s="2" t="str">
        <f aca="false">"吴晓宇"</f>
        <v>吴晓宇</v>
      </c>
      <c r="E307" s="3" t="s">
        <v>317</v>
      </c>
      <c r="F307" s="2"/>
    </row>
    <row r="308" customFormat="false" ht="25" hidden="false" customHeight="true" outlineLevel="0" collapsed="false">
      <c r="A308" s="2" t="n">
        <v>306</v>
      </c>
      <c r="B308" s="2" t="str">
        <f aca="false">"107"</f>
        <v>107</v>
      </c>
      <c r="C308" s="2" t="s">
        <v>285</v>
      </c>
      <c r="D308" s="2" t="str">
        <f aca="false">"邓静"</f>
        <v>邓静</v>
      </c>
      <c r="E308" s="3" t="s">
        <v>318</v>
      </c>
      <c r="F308" s="2"/>
    </row>
    <row r="309" customFormat="false" ht="25" hidden="false" customHeight="true" outlineLevel="0" collapsed="false">
      <c r="A309" s="2" t="n">
        <v>307</v>
      </c>
      <c r="B309" s="2" t="str">
        <f aca="false">"107"</f>
        <v>107</v>
      </c>
      <c r="C309" s="2" t="s">
        <v>285</v>
      </c>
      <c r="D309" s="2" t="str">
        <f aca="false">"刘淳壬"</f>
        <v>刘淳壬</v>
      </c>
      <c r="E309" s="3" t="s">
        <v>319</v>
      </c>
      <c r="F309" s="2"/>
    </row>
    <row r="310" customFormat="false" ht="25" hidden="false" customHeight="true" outlineLevel="0" collapsed="false">
      <c r="A310" s="2" t="n">
        <v>308</v>
      </c>
      <c r="B310" s="2" t="str">
        <f aca="false">"107"</f>
        <v>107</v>
      </c>
      <c r="C310" s="2" t="s">
        <v>285</v>
      </c>
      <c r="D310" s="2" t="str">
        <f aca="false">"施秀盈"</f>
        <v>施秀盈</v>
      </c>
      <c r="E310" s="3" t="s">
        <v>320</v>
      </c>
      <c r="F310" s="2"/>
    </row>
    <row r="311" customFormat="false" ht="25" hidden="false" customHeight="true" outlineLevel="0" collapsed="false">
      <c r="A311" s="2" t="n">
        <v>309</v>
      </c>
      <c r="B311" s="2" t="str">
        <f aca="false">"107"</f>
        <v>107</v>
      </c>
      <c r="C311" s="2" t="s">
        <v>285</v>
      </c>
      <c r="D311" s="2" t="str">
        <f aca="false">"刘馨语"</f>
        <v>刘馨语</v>
      </c>
      <c r="E311" s="3" t="s">
        <v>321</v>
      </c>
      <c r="F311" s="2"/>
    </row>
    <row r="312" customFormat="false" ht="25" hidden="false" customHeight="true" outlineLevel="0" collapsed="false">
      <c r="A312" s="2" t="n">
        <v>310</v>
      </c>
      <c r="B312" s="2" t="str">
        <f aca="false">"107"</f>
        <v>107</v>
      </c>
      <c r="C312" s="2" t="s">
        <v>285</v>
      </c>
      <c r="D312" s="2" t="str">
        <f aca="false">"李梦宇"</f>
        <v>李梦宇</v>
      </c>
      <c r="E312" s="3" t="s">
        <v>322</v>
      </c>
      <c r="F312" s="2"/>
    </row>
    <row r="313" customFormat="false" ht="25" hidden="false" customHeight="true" outlineLevel="0" collapsed="false">
      <c r="A313" s="2" t="n">
        <v>311</v>
      </c>
      <c r="B313" s="2" t="str">
        <f aca="false">"107"</f>
        <v>107</v>
      </c>
      <c r="C313" s="2" t="s">
        <v>285</v>
      </c>
      <c r="D313" s="2" t="str">
        <f aca="false">"陈冠"</f>
        <v>陈冠</v>
      </c>
      <c r="E313" s="3" t="s">
        <v>323</v>
      </c>
      <c r="F313" s="2"/>
    </row>
    <row r="314" customFormat="false" ht="25" hidden="false" customHeight="true" outlineLevel="0" collapsed="false">
      <c r="A314" s="2" t="n">
        <v>312</v>
      </c>
      <c r="B314" s="2" t="str">
        <f aca="false">"107"</f>
        <v>107</v>
      </c>
      <c r="C314" s="2" t="s">
        <v>285</v>
      </c>
      <c r="D314" s="2" t="str">
        <f aca="false">"温馥旖"</f>
        <v>温馥旖</v>
      </c>
      <c r="E314" s="3" t="s">
        <v>324</v>
      </c>
      <c r="F314" s="2"/>
    </row>
    <row r="315" customFormat="false" ht="25" hidden="false" customHeight="true" outlineLevel="0" collapsed="false">
      <c r="A315" s="2" t="n">
        <v>313</v>
      </c>
      <c r="B315" s="2" t="str">
        <f aca="false">"107"</f>
        <v>107</v>
      </c>
      <c r="C315" s="2" t="s">
        <v>285</v>
      </c>
      <c r="D315" s="2" t="str">
        <f aca="false">"黎昌浩"</f>
        <v>黎昌浩</v>
      </c>
      <c r="E315" s="3" t="s">
        <v>325</v>
      </c>
      <c r="F315" s="2"/>
    </row>
    <row r="316" customFormat="false" ht="25" hidden="false" customHeight="true" outlineLevel="0" collapsed="false">
      <c r="A316" s="2" t="n">
        <v>314</v>
      </c>
      <c r="B316" s="2" t="str">
        <f aca="false">"108"</f>
        <v>108</v>
      </c>
      <c r="C316" s="2" t="s">
        <v>326</v>
      </c>
      <c r="D316" s="2" t="str">
        <f aca="false">"周南杏"</f>
        <v>周南杏</v>
      </c>
      <c r="E316" s="3" t="s">
        <v>327</v>
      </c>
      <c r="F316" s="2"/>
    </row>
    <row r="317" customFormat="false" ht="25" hidden="false" customHeight="true" outlineLevel="0" collapsed="false">
      <c r="A317" s="2" t="n">
        <v>315</v>
      </c>
      <c r="B317" s="2" t="str">
        <f aca="false">"108"</f>
        <v>108</v>
      </c>
      <c r="C317" s="2" t="s">
        <v>326</v>
      </c>
      <c r="D317" s="2" t="str">
        <f aca="false">"许贤"</f>
        <v>许贤</v>
      </c>
      <c r="E317" s="3" t="s">
        <v>328</v>
      </c>
      <c r="F317" s="2"/>
    </row>
    <row r="318" customFormat="false" ht="25" hidden="false" customHeight="true" outlineLevel="0" collapsed="false">
      <c r="A318" s="2" t="n">
        <v>316</v>
      </c>
      <c r="B318" s="2" t="str">
        <f aca="false">"108"</f>
        <v>108</v>
      </c>
      <c r="C318" s="2" t="s">
        <v>326</v>
      </c>
      <c r="D318" s="2" t="str">
        <f aca="false">"曾川"</f>
        <v>曾川</v>
      </c>
      <c r="E318" s="3" t="s">
        <v>329</v>
      </c>
      <c r="F318" s="2"/>
    </row>
    <row r="319" customFormat="false" ht="25" hidden="false" customHeight="true" outlineLevel="0" collapsed="false">
      <c r="A319" s="2" t="n">
        <v>317</v>
      </c>
      <c r="B319" s="2" t="str">
        <f aca="false">"108"</f>
        <v>108</v>
      </c>
      <c r="C319" s="2" t="s">
        <v>326</v>
      </c>
      <c r="D319" s="2" t="str">
        <f aca="false">"陈慧"</f>
        <v>陈慧</v>
      </c>
      <c r="E319" s="3" t="s">
        <v>330</v>
      </c>
      <c r="F319" s="2"/>
    </row>
    <row r="320" customFormat="false" ht="25" hidden="false" customHeight="true" outlineLevel="0" collapsed="false">
      <c r="A320" s="2" t="n">
        <v>318</v>
      </c>
      <c r="B320" s="2" t="str">
        <f aca="false">"108"</f>
        <v>108</v>
      </c>
      <c r="C320" s="2" t="s">
        <v>326</v>
      </c>
      <c r="D320" s="2" t="str">
        <f aca="false">"李小仁"</f>
        <v>李小仁</v>
      </c>
      <c r="E320" s="3" t="s">
        <v>331</v>
      </c>
      <c r="F320" s="2"/>
    </row>
    <row r="321" customFormat="false" ht="25" hidden="false" customHeight="true" outlineLevel="0" collapsed="false">
      <c r="A321" s="2" t="n">
        <v>319</v>
      </c>
      <c r="B321" s="2" t="str">
        <f aca="false">"108"</f>
        <v>108</v>
      </c>
      <c r="C321" s="2" t="s">
        <v>326</v>
      </c>
      <c r="D321" s="2" t="str">
        <f aca="false">"王婷"</f>
        <v>王婷</v>
      </c>
      <c r="E321" s="3" t="s">
        <v>332</v>
      </c>
      <c r="F321" s="2"/>
    </row>
    <row r="322" customFormat="false" ht="25" hidden="false" customHeight="true" outlineLevel="0" collapsed="false">
      <c r="A322" s="2" t="n">
        <v>320</v>
      </c>
      <c r="B322" s="2" t="str">
        <f aca="false">"108"</f>
        <v>108</v>
      </c>
      <c r="C322" s="2" t="s">
        <v>326</v>
      </c>
      <c r="D322" s="2" t="str">
        <f aca="false">"吴春英"</f>
        <v>吴春英</v>
      </c>
      <c r="E322" s="3" t="s">
        <v>333</v>
      </c>
      <c r="F322" s="2"/>
    </row>
    <row r="323" customFormat="false" ht="25" hidden="false" customHeight="true" outlineLevel="0" collapsed="false">
      <c r="A323" s="2" t="n">
        <v>321</v>
      </c>
      <c r="B323" s="2" t="str">
        <f aca="false">"108"</f>
        <v>108</v>
      </c>
      <c r="C323" s="2" t="s">
        <v>326</v>
      </c>
      <c r="D323" s="2" t="str">
        <f aca="false">"黄华艳"</f>
        <v>黄华艳</v>
      </c>
      <c r="E323" s="3" t="s">
        <v>334</v>
      </c>
      <c r="F323" s="2"/>
    </row>
    <row r="324" customFormat="false" ht="25" hidden="false" customHeight="true" outlineLevel="0" collapsed="false">
      <c r="A324" s="2" t="n">
        <v>322</v>
      </c>
      <c r="B324" s="2" t="str">
        <f aca="false">"108"</f>
        <v>108</v>
      </c>
      <c r="C324" s="2" t="s">
        <v>326</v>
      </c>
      <c r="D324" s="2" t="str">
        <f aca="false">"张珍妮"</f>
        <v>张珍妮</v>
      </c>
      <c r="E324" s="3" t="s">
        <v>335</v>
      </c>
      <c r="F324" s="2"/>
    </row>
    <row r="325" customFormat="false" ht="25" hidden="false" customHeight="true" outlineLevel="0" collapsed="false">
      <c r="A325" s="2" t="n">
        <v>323</v>
      </c>
      <c r="B325" s="2" t="str">
        <f aca="false">"108"</f>
        <v>108</v>
      </c>
      <c r="C325" s="2" t="s">
        <v>326</v>
      </c>
      <c r="D325" s="2" t="str">
        <f aca="false">"许朝艳"</f>
        <v>许朝艳</v>
      </c>
      <c r="E325" s="3" t="s">
        <v>336</v>
      </c>
      <c r="F325" s="2"/>
    </row>
    <row r="326" customFormat="false" ht="25" hidden="false" customHeight="true" outlineLevel="0" collapsed="false">
      <c r="A326" s="2" t="n">
        <v>324</v>
      </c>
      <c r="B326" s="2" t="str">
        <f aca="false">"108"</f>
        <v>108</v>
      </c>
      <c r="C326" s="2" t="s">
        <v>326</v>
      </c>
      <c r="D326" s="2" t="str">
        <f aca="false">"黎育君"</f>
        <v>黎育君</v>
      </c>
      <c r="E326" s="3" t="s">
        <v>224</v>
      </c>
      <c r="F326" s="2"/>
    </row>
    <row r="327" customFormat="false" ht="25" hidden="false" customHeight="true" outlineLevel="0" collapsed="false">
      <c r="A327" s="2" t="n">
        <v>325</v>
      </c>
      <c r="B327" s="2" t="str">
        <f aca="false">"108"</f>
        <v>108</v>
      </c>
      <c r="C327" s="2" t="s">
        <v>326</v>
      </c>
      <c r="D327" s="2" t="str">
        <f aca="false">"吕彦花"</f>
        <v>吕彦花</v>
      </c>
      <c r="E327" s="3" t="s">
        <v>337</v>
      </c>
      <c r="F327" s="2"/>
    </row>
    <row r="328" customFormat="false" ht="25" hidden="false" customHeight="true" outlineLevel="0" collapsed="false">
      <c r="A328" s="2" t="n">
        <v>326</v>
      </c>
      <c r="B328" s="2" t="str">
        <f aca="false">"108"</f>
        <v>108</v>
      </c>
      <c r="C328" s="2" t="s">
        <v>326</v>
      </c>
      <c r="D328" s="2" t="str">
        <f aca="false">"韩采芳"</f>
        <v>韩采芳</v>
      </c>
      <c r="E328" s="3" t="s">
        <v>338</v>
      </c>
      <c r="F328" s="2"/>
    </row>
    <row r="329" customFormat="false" ht="25" hidden="false" customHeight="true" outlineLevel="0" collapsed="false">
      <c r="A329" s="2" t="n">
        <v>327</v>
      </c>
      <c r="B329" s="2" t="str">
        <f aca="false">"111"</f>
        <v>111</v>
      </c>
      <c r="C329" s="2" t="s">
        <v>339</v>
      </c>
      <c r="D329" s="2" t="str">
        <f aca="false">"肖小月"</f>
        <v>肖小月</v>
      </c>
      <c r="E329" s="3" t="s">
        <v>340</v>
      </c>
      <c r="F329" s="2"/>
    </row>
    <row r="330" customFormat="false" ht="25" hidden="false" customHeight="true" outlineLevel="0" collapsed="false">
      <c r="A330" s="2" t="n">
        <v>328</v>
      </c>
      <c r="B330" s="2" t="str">
        <f aca="false">"111"</f>
        <v>111</v>
      </c>
      <c r="C330" s="2" t="s">
        <v>339</v>
      </c>
      <c r="D330" s="2" t="str">
        <f aca="false">"林小丽"</f>
        <v>林小丽</v>
      </c>
      <c r="E330" s="3" t="s">
        <v>341</v>
      </c>
      <c r="F330" s="2"/>
    </row>
    <row r="331" customFormat="false" ht="25" hidden="false" customHeight="true" outlineLevel="0" collapsed="false">
      <c r="A331" s="2" t="n">
        <v>329</v>
      </c>
      <c r="B331" s="2" t="str">
        <f aca="false">"111"</f>
        <v>111</v>
      </c>
      <c r="C331" s="2" t="s">
        <v>339</v>
      </c>
      <c r="D331" s="2" t="str">
        <f aca="false">"何里丹"</f>
        <v>何里丹</v>
      </c>
      <c r="E331" s="3" t="s">
        <v>342</v>
      </c>
      <c r="F331" s="2"/>
    </row>
    <row r="332" customFormat="false" ht="25" hidden="false" customHeight="true" outlineLevel="0" collapsed="false">
      <c r="A332" s="2" t="n">
        <v>330</v>
      </c>
      <c r="B332" s="2" t="str">
        <f aca="false">"111"</f>
        <v>111</v>
      </c>
      <c r="C332" s="2" t="s">
        <v>339</v>
      </c>
      <c r="D332" s="2" t="str">
        <f aca="false">"吴奇蔚"</f>
        <v>吴奇蔚</v>
      </c>
      <c r="E332" s="3" t="s">
        <v>343</v>
      </c>
      <c r="F332" s="2"/>
    </row>
    <row r="333" customFormat="false" ht="25" hidden="false" customHeight="true" outlineLevel="0" collapsed="false">
      <c r="A333" s="2" t="n">
        <v>331</v>
      </c>
      <c r="B333" s="2" t="str">
        <f aca="false">"111"</f>
        <v>111</v>
      </c>
      <c r="C333" s="2" t="s">
        <v>339</v>
      </c>
      <c r="D333" s="2" t="str">
        <f aca="false">"李皎余"</f>
        <v>李皎余</v>
      </c>
      <c r="E333" s="3" t="s">
        <v>344</v>
      </c>
      <c r="F333" s="2"/>
    </row>
    <row r="334" customFormat="false" ht="25" hidden="false" customHeight="true" outlineLevel="0" collapsed="false">
      <c r="A334" s="2" t="n">
        <v>332</v>
      </c>
      <c r="B334" s="2" t="str">
        <f aca="false">"111"</f>
        <v>111</v>
      </c>
      <c r="C334" s="2" t="s">
        <v>339</v>
      </c>
      <c r="D334" s="2" t="str">
        <f aca="false">"林诗境"</f>
        <v>林诗境</v>
      </c>
      <c r="E334" s="3" t="s">
        <v>345</v>
      </c>
      <c r="F334" s="2"/>
    </row>
    <row r="335" customFormat="false" ht="25" hidden="false" customHeight="true" outlineLevel="0" collapsed="false">
      <c r="A335" s="2" t="n">
        <v>333</v>
      </c>
      <c r="B335" s="2" t="str">
        <f aca="false">"111"</f>
        <v>111</v>
      </c>
      <c r="C335" s="2" t="s">
        <v>339</v>
      </c>
      <c r="D335" s="2" t="str">
        <f aca="false">"蔡丹"</f>
        <v>蔡丹</v>
      </c>
      <c r="E335" s="3" t="s">
        <v>346</v>
      </c>
      <c r="F335" s="2"/>
    </row>
    <row r="336" customFormat="false" ht="25" hidden="false" customHeight="true" outlineLevel="0" collapsed="false">
      <c r="A336" s="2" t="n">
        <v>334</v>
      </c>
      <c r="B336" s="2" t="str">
        <f aca="false">"111"</f>
        <v>111</v>
      </c>
      <c r="C336" s="2" t="s">
        <v>339</v>
      </c>
      <c r="D336" s="2" t="str">
        <f aca="false">"王艳栋"</f>
        <v>王艳栋</v>
      </c>
      <c r="E336" s="3" t="s">
        <v>347</v>
      </c>
      <c r="F336" s="2"/>
    </row>
    <row r="337" customFormat="false" ht="25" hidden="false" customHeight="true" outlineLevel="0" collapsed="false">
      <c r="A337" s="2" t="n">
        <v>335</v>
      </c>
      <c r="B337" s="2" t="str">
        <f aca="false">"111"</f>
        <v>111</v>
      </c>
      <c r="C337" s="2" t="s">
        <v>339</v>
      </c>
      <c r="D337" s="2" t="str">
        <f aca="false">"靳岩磊"</f>
        <v>靳岩磊</v>
      </c>
      <c r="E337" s="3" t="s">
        <v>348</v>
      </c>
      <c r="F337" s="2"/>
    </row>
    <row r="338" customFormat="false" ht="25" hidden="false" customHeight="true" outlineLevel="0" collapsed="false">
      <c r="A338" s="2" t="n">
        <v>336</v>
      </c>
      <c r="B338" s="2" t="str">
        <f aca="false">"111"</f>
        <v>111</v>
      </c>
      <c r="C338" s="2" t="s">
        <v>339</v>
      </c>
      <c r="D338" s="2" t="str">
        <f aca="false">"张美霞"</f>
        <v>张美霞</v>
      </c>
      <c r="E338" s="3" t="s">
        <v>349</v>
      </c>
      <c r="F338" s="2"/>
    </row>
    <row r="339" customFormat="false" ht="25" hidden="false" customHeight="true" outlineLevel="0" collapsed="false">
      <c r="A339" s="2" t="n">
        <v>337</v>
      </c>
      <c r="B339" s="2" t="str">
        <f aca="false">"111"</f>
        <v>111</v>
      </c>
      <c r="C339" s="2" t="s">
        <v>339</v>
      </c>
      <c r="D339" s="2" t="str">
        <f aca="false">"李小艳"</f>
        <v>李小艳</v>
      </c>
      <c r="E339" s="3" t="s">
        <v>350</v>
      </c>
      <c r="F339" s="2"/>
    </row>
    <row r="340" customFormat="false" ht="25" hidden="false" customHeight="true" outlineLevel="0" collapsed="false">
      <c r="A340" s="2" t="n">
        <v>338</v>
      </c>
      <c r="B340" s="2" t="str">
        <f aca="false">"111"</f>
        <v>111</v>
      </c>
      <c r="C340" s="2" t="s">
        <v>339</v>
      </c>
      <c r="D340" s="2" t="str">
        <f aca="false">"冯丹青"</f>
        <v>冯丹青</v>
      </c>
      <c r="E340" s="3" t="s">
        <v>351</v>
      </c>
      <c r="F340" s="2"/>
    </row>
    <row r="341" customFormat="false" ht="25" hidden="false" customHeight="true" outlineLevel="0" collapsed="false">
      <c r="A341" s="2" t="n">
        <v>339</v>
      </c>
      <c r="B341" s="2" t="str">
        <f aca="false">"113"</f>
        <v>113</v>
      </c>
      <c r="C341" s="2" t="s">
        <v>352</v>
      </c>
      <c r="D341" s="2" t="str">
        <f aca="false">"陈雪"</f>
        <v>陈雪</v>
      </c>
      <c r="E341" s="3" t="s">
        <v>353</v>
      </c>
      <c r="F341" s="2"/>
    </row>
    <row r="342" customFormat="false" ht="25" hidden="false" customHeight="true" outlineLevel="0" collapsed="false">
      <c r="A342" s="2" t="n">
        <v>340</v>
      </c>
      <c r="B342" s="2" t="str">
        <f aca="false">"113"</f>
        <v>113</v>
      </c>
      <c r="C342" s="2" t="s">
        <v>352</v>
      </c>
      <c r="D342" s="2" t="str">
        <f aca="false">"李菲"</f>
        <v>李菲</v>
      </c>
      <c r="E342" s="3" t="s">
        <v>354</v>
      </c>
      <c r="F342" s="2"/>
    </row>
    <row r="343" customFormat="false" ht="25" hidden="false" customHeight="true" outlineLevel="0" collapsed="false">
      <c r="A343" s="2" t="n">
        <v>341</v>
      </c>
      <c r="B343" s="2" t="str">
        <f aca="false">"113"</f>
        <v>113</v>
      </c>
      <c r="C343" s="2" t="s">
        <v>352</v>
      </c>
      <c r="D343" s="2" t="str">
        <f aca="false">"郭锐"</f>
        <v>郭锐</v>
      </c>
      <c r="E343" s="3" t="s">
        <v>355</v>
      </c>
      <c r="F343" s="2"/>
    </row>
    <row r="344" customFormat="false" ht="25" hidden="false" customHeight="true" outlineLevel="0" collapsed="false">
      <c r="A344" s="2" t="n">
        <v>342</v>
      </c>
      <c r="B344" s="2" t="str">
        <f aca="false">"115"</f>
        <v>115</v>
      </c>
      <c r="C344" s="2" t="s">
        <v>356</v>
      </c>
      <c r="D344" s="2" t="str">
        <f aca="false">"何声望"</f>
        <v>何声望</v>
      </c>
      <c r="E344" s="3" t="s">
        <v>357</v>
      </c>
      <c r="F344" s="2"/>
    </row>
    <row r="345" customFormat="false" ht="25" hidden="false" customHeight="true" outlineLevel="0" collapsed="false">
      <c r="A345" s="2" t="n">
        <v>343</v>
      </c>
      <c r="B345" s="2" t="str">
        <f aca="false">"115"</f>
        <v>115</v>
      </c>
      <c r="C345" s="2" t="s">
        <v>356</v>
      </c>
      <c r="D345" s="2" t="str">
        <f aca="false">"朱芳泰"</f>
        <v>朱芳泰</v>
      </c>
      <c r="E345" s="3" t="s">
        <v>358</v>
      </c>
      <c r="F345" s="2"/>
    </row>
    <row r="346" customFormat="false" ht="25" hidden="false" customHeight="true" outlineLevel="0" collapsed="false">
      <c r="A346" s="2" t="n">
        <v>344</v>
      </c>
      <c r="B346" s="2" t="str">
        <f aca="false">"115"</f>
        <v>115</v>
      </c>
      <c r="C346" s="2" t="s">
        <v>356</v>
      </c>
      <c r="D346" s="2" t="str">
        <f aca="false">"颜光生"</f>
        <v>颜光生</v>
      </c>
      <c r="E346" s="3" t="s">
        <v>359</v>
      </c>
      <c r="F346" s="2"/>
    </row>
    <row r="347" customFormat="false" ht="25" hidden="false" customHeight="true" outlineLevel="0" collapsed="false">
      <c r="A347" s="2" t="n">
        <v>345</v>
      </c>
      <c r="B347" s="2" t="str">
        <f aca="false">"115"</f>
        <v>115</v>
      </c>
      <c r="C347" s="2" t="s">
        <v>356</v>
      </c>
      <c r="D347" s="2" t="str">
        <f aca="false">"颜维波"</f>
        <v>颜维波</v>
      </c>
      <c r="E347" s="3" t="s">
        <v>360</v>
      </c>
      <c r="F347" s="2"/>
    </row>
    <row r="348" customFormat="false" ht="25" hidden="false" customHeight="true" outlineLevel="0" collapsed="false">
      <c r="A348" s="2" t="n">
        <v>346</v>
      </c>
      <c r="B348" s="2" t="str">
        <f aca="false">"115"</f>
        <v>115</v>
      </c>
      <c r="C348" s="2" t="s">
        <v>356</v>
      </c>
      <c r="D348" s="2" t="str">
        <f aca="false">"王年龙"</f>
        <v>王年龙</v>
      </c>
      <c r="E348" s="3" t="s">
        <v>361</v>
      </c>
      <c r="F348" s="2"/>
    </row>
    <row r="349" customFormat="false" ht="25" hidden="false" customHeight="true" outlineLevel="0" collapsed="false">
      <c r="A349" s="2" t="n">
        <v>347</v>
      </c>
      <c r="B349" s="2" t="str">
        <f aca="false">"116"</f>
        <v>116</v>
      </c>
      <c r="C349" s="2" t="s">
        <v>362</v>
      </c>
      <c r="D349" s="2" t="str">
        <f aca="false">"孟开慧"</f>
        <v>孟开慧</v>
      </c>
      <c r="E349" s="3" t="s">
        <v>363</v>
      </c>
      <c r="F349" s="2"/>
    </row>
    <row r="350" customFormat="false" ht="25" hidden="false" customHeight="true" outlineLevel="0" collapsed="false">
      <c r="A350" s="2" t="n">
        <v>348</v>
      </c>
      <c r="B350" s="2" t="str">
        <f aca="false">"116"</f>
        <v>116</v>
      </c>
      <c r="C350" s="2" t="s">
        <v>362</v>
      </c>
      <c r="D350" s="2" t="str">
        <f aca="false">"胡诗盈"</f>
        <v>胡诗盈</v>
      </c>
      <c r="E350" s="3" t="s">
        <v>364</v>
      </c>
      <c r="F350" s="2"/>
    </row>
    <row r="351" customFormat="false" ht="25" hidden="false" customHeight="true" outlineLevel="0" collapsed="false">
      <c r="A351" s="2" t="n">
        <v>349</v>
      </c>
      <c r="B351" s="2" t="str">
        <f aca="false">"116"</f>
        <v>116</v>
      </c>
      <c r="C351" s="2" t="s">
        <v>362</v>
      </c>
      <c r="D351" s="2" t="str">
        <f aca="false">"曾冰仪"</f>
        <v>曾冰仪</v>
      </c>
      <c r="E351" s="3" t="s">
        <v>365</v>
      </c>
      <c r="F351" s="2"/>
    </row>
    <row r="352" customFormat="false" ht="25" hidden="false" customHeight="true" outlineLevel="0" collapsed="false">
      <c r="A352" s="2" t="n">
        <v>350</v>
      </c>
      <c r="B352" s="2" t="str">
        <f aca="false">"117"</f>
        <v>117</v>
      </c>
      <c r="C352" s="2" t="s">
        <v>366</v>
      </c>
      <c r="D352" s="2" t="str">
        <f aca="false">"王火燕"</f>
        <v>王火燕</v>
      </c>
      <c r="E352" s="3" t="s">
        <v>367</v>
      </c>
      <c r="F352" s="2"/>
    </row>
    <row r="353" customFormat="false" ht="25" hidden="false" customHeight="true" outlineLevel="0" collapsed="false">
      <c r="A353" s="2" t="n">
        <v>351</v>
      </c>
      <c r="B353" s="2" t="str">
        <f aca="false">"117"</f>
        <v>117</v>
      </c>
      <c r="C353" s="2" t="s">
        <v>366</v>
      </c>
      <c r="D353" s="2" t="str">
        <f aca="false">"王燕婷"</f>
        <v>王燕婷</v>
      </c>
      <c r="E353" s="3" t="s">
        <v>368</v>
      </c>
      <c r="F353" s="2"/>
    </row>
    <row r="354" customFormat="false" ht="25" hidden="false" customHeight="true" outlineLevel="0" collapsed="false">
      <c r="A354" s="2" t="n">
        <v>352</v>
      </c>
      <c r="B354" s="2" t="str">
        <f aca="false">"117"</f>
        <v>117</v>
      </c>
      <c r="C354" s="2" t="s">
        <v>366</v>
      </c>
      <c r="D354" s="2" t="str">
        <f aca="false">"冯韵如"</f>
        <v>冯韵如</v>
      </c>
      <c r="E354" s="3" t="s">
        <v>369</v>
      </c>
      <c r="F354" s="2"/>
    </row>
    <row r="355" customFormat="false" ht="25" hidden="false" customHeight="true" outlineLevel="0" collapsed="false">
      <c r="A355" s="2" t="n">
        <v>353</v>
      </c>
      <c r="B355" s="2" t="str">
        <f aca="false">"117"</f>
        <v>117</v>
      </c>
      <c r="C355" s="2" t="s">
        <v>366</v>
      </c>
      <c r="D355" s="2" t="str">
        <f aca="false">"曾珠"</f>
        <v>曾珠</v>
      </c>
      <c r="E355" s="3" t="s">
        <v>370</v>
      </c>
      <c r="F355" s="2"/>
    </row>
    <row r="356" customFormat="false" ht="25" hidden="false" customHeight="true" outlineLevel="0" collapsed="false">
      <c r="A356" s="2" t="n">
        <v>354</v>
      </c>
      <c r="B356" s="2" t="str">
        <f aca="false">"117"</f>
        <v>117</v>
      </c>
      <c r="C356" s="2" t="s">
        <v>366</v>
      </c>
      <c r="D356" s="2" t="str">
        <f aca="false">"郑碧红"</f>
        <v>郑碧红</v>
      </c>
      <c r="E356" s="3" t="s">
        <v>371</v>
      </c>
      <c r="F356" s="2"/>
    </row>
    <row r="357" customFormat="false" ht="25" hidden="false" customHeight="true" outlineLevel="0" collapsed="false">
      <c r="A357" s="2" t="n">
        <v>355</v>
      </c>
      <c r="B357" s="2" t="str">
        <f aca="false">"117"</f>
        <v>117</v>
      </c>
      <c r="C357" s="2" t="s">
        <v>366</v>
      </c>
      <c r="D357" s="2" t="str">
        <f aca="false">"吕娟"</f>
        <v>吕娟</v>
      </c>
      <c r="E357" s="3" t="s">
        <v>372</v>
      </c>
      <c r="F357" s="2"/>
    </row>
    <row r="358" customFormat="false" ht="25" hidden="false" customHeight="true" outlineLevel="0" collapsed="false">
      <c r="A358" s="2" t="n">
        <v>356</v>
      </c>
      <c r="B358" s="2" t="str">
        <f aca="false">"117"</f>
        <v>117</v>
      </c>
      <c r="C358" s="2" t="s">
        <v>366</v>
      </c>
      <c r="D358" s="2" t="str">
        <f aca="false">"李雪练"</f>
        <v>李雪练</v>
      </c>
      <c r="E358" s="3" t="s">
        <v>373</v>
      </c>
      <c r="F358" s="2"/>
    </row>
    <row r="359" customFormat="false" ht="25" hidden="false" customHeight="true" outlineLevel="0" collapsed="false">
      <c r="A359" s="2" t="n">
        <v>357</v>
      </c>
      <c r="B359" s="2" t="str">
        <f aca="false">"117"</f>
        <v>117</v>
      </c>
      <c r="C359" s="2" t="s">
        <v>366</v>
      </c>
      <c r="D359" s="2" t="str">
        <f aca="false">"黄丽芸"</f>
        <v>黄丽芸</v>
      </c>
      <c r="E359" s="3" t="s">
        <v>374</v>
      </c>
      <c r="F359" s="2"/>
    </row>
    <row r="360" customFormat="false" ht="25" hidden="false" customHeight="true" outlineLevel="0" collapsed="false">
      <c r="A360" s="2" t="n">
        <v>358</v>
      </c>
      <c r="B360" s="2" t="str">
        <f aca="false">"117"</f>
        <v>117</v>
      </c>
      <c r="C360" s="2" t="s">
        <v>366</v>
      </c>
      <c r="D360" s="2" t="str">
        <f aca="false">"戴华"</f>
        <v>戴华</v>
      </c>
      <c r="E360" s="3" t="s">
        <v>375</v>
      </c>
      <c r="F360" s="2"/>
    </row>
    <row r="361" customFormat="false" ht="25" hidden="false" customHeight="true" outlineLevel="0" collapsed="false">
      <c r="A361" s="2" t="n">
        <v>359</v>
      </c>
      <c r="B361" s="2" t="str">
        <f aca="false">"117"</f>
        <v>117</v>
      </c>
      <c r="C361" s="2" t="s">
        <v>366</v>
      </c>
      <c r="D361" s="2" t="str">
        <f aca="false">"王茹"</f>
        <v>王茹</v>
      </c>
      <c r="E361" s="3" t="s">
        <v>376</v>
      </c>
      <c r="F361" s="2"/>
    </row>
    <row r="362" customFormat="false" ht="25" hidden="false" customHeight="true" outlineLevel="0" collapsed="false">
      <c r="A362" s="2" t="n">
        <v>360</v>
      </c>
      <c r="B362" s="2" t="str">
        <f aca="false">"117"</f>
        <v>117</v>
      </c>
      <c r="C362" s="2" t="s">
        <v>366</v>
      </c>
      <c r="D362" s="2" t="str">
        <f aca="false">"卫红"</f>
        <v>卫红</v>
      </c>
      <c r="E362" s="3" t="s">
        <v>377</v>
      </c>
      <c r="F362" s="2"/>
    </row>
    <row r="363" customFormat="false" ht="25" hidden="false" customHeight="true" outlineLevel="0" collapsed="false">
      <c r="A363" s="2" t="n">
        <v>361</v>
      </c>
      <c r="B363" s="2" t="str">
        <f aca="false">"117"</f>
        <v>117</v>
      </c>
      <c r="C363" s="2" t="s">
        <v>366</v>
      </c>
      <c r="D363" s="2" t="str">
        <f aca="false">"李睿颉"</f>
        <v>李睿颉</v>
      </c>
      <c r="E363" s="3" t="s">
        <v>378</v>
      </c>
      <c r="F363" s="2"/>
    </row>
    <row r="364" customFormat="false" ht="25" hidden="false" customHeight="true" outlineLevel="0" collapsed="false">
      <c r="A364" s="2" t="n">
        <v>362</v>
      </c>
      <c r="B364" s="2" t="str">
        <f aca="false">"117"</f>
        <v>117</v>
      </c>
      <c r="C364" s="2" t="s">
        <v>366</v>
      </c>
      <c r="D364" s="2" t="str">
        <f aca="false">"刘佟"</f>
        <v>刘佟</v>
      </c>
      <c r="E364" s="3" t="s">
        <v>379</v>
      </c>
      <c r="F364" s="2"/>
    </row>
    <row r="365" customFormat="false" ht="25" hidden="false" customHeight="true" outlineLevel="0" collapsed="false">
      <c r="A365" s="2" t="n">
        <v>363</v>
      </c>
      <c r="B365" s="2" t="str">
        <f aca="false">"117"</f>
        <v>117</v>
      </c>
      <c r="C365" s="2" t="s">
        <v>366</v>
      </c>
      <c r="D365" s="2" t="str">
        <f aca="false">"陈悦"</f>
        <v>陈悦</v>
      </c>
      <c r="E365" s="3" t="s">
        <v>380</v>
      </c>
      <c r="F365" s="2"/>
    </row>
    <row r="366" customFormat="false" ht="25" hidden="false" customHeight="true" outlineLevel="0" collapsed="false">
      <c r="A366" s="2" t="n">
        <v>364</v>
      </c>
      <c r="B366" s="2" t="str">
        <f aca="false">"117"</f>
        <v>117</v>
      </c>
      <c r="C366" s="2" t="s">
        <v>366</v>
      </c>
      <c r="D366" s="2" t="str">
        <f aca="false">"符小梅"</f>
        <v>符小梅</v>
      </c>
      <c r="E366" s="3" t="s">
        <v>381</v>
      </c>
      <c r="F366" s="2"/>
    </row>
    <row r="367" customFormat="false" ht="25" hidden="false" customHeight="true" outlineLevel="0" collapsed="false">
      <c r="A367" s="2" t="n">
        <v>365</v>
      </c>
      <c r="B367" s="2" t="str">
        <f aca="false">"119"</f>
        <v>119</v>
      </c>
      <c r="C367" s="2" t="s">
        <v>382</v>
      </c>
      <c r="D367" s="2" t="str">
        <f aca="false">"何子浩"</f>
        <v>何子浩</v>
      </c>
      <c r="E367" s="3" t="s">
        <v>383</v>
      </c>
      <c r="F367" s="2"/>
    </row>
    <row r="368" customFormat="false" ht="25" hidden="false" customHeight="true" outlineLevel="0" collapsed="false">
      <c r="A368" s="2" t="n">
        <v>366</v>
      </c>
      <c r="B368" s="2" t="str">
        <f aca="false">"119"</f>
        <v>119</v>
      </c>
      <c r="C368" s="2" t="s">
        <v>382</v>
      </c>
      <c r="D368" s="2" t="str">
        <f aca="false">"王来礼"</f>
        <v>王来礼</v>
      </c>
      <c r="E368" s="3" t="s">
        <v>384</v>
      </c>
      <c r="F368" s="2"/>
    </row>
    <row r="369" customFormat="false" ht="25" hidden="false" customHeight="true" outlineLevel="0" collapsed="false">
      <c r="A369" s="2" t="n">
        <v>367</v>
      </c>
      <c r="B369" s="2" t="str">
        <f aca="false">"119"</f>
        <v>119</v>
      </c>
      <c r="C369" s="2" t="s">
        <v>382</v>
      </c>
      <c r="D369" s="2" t="str">
        <f aca="false">"罗兰琼"</f>
        <v>罗兰琼</v>
      </c>
      <c r="E369" s="3" t="s">
        <v>385</v>
      </c>
      <c r="F369" s="2"/>
    </row>
    <row r="370" customFormat="false" ht="25" hidden="false" customHeight="true" outlineLevel="0" collapsed="false">
      <c r="A370" s="2" t="n">
        <v>368</v>
      </c>
      <c r="B370" s="2" t="str">
        <f aca="false">"119"</f>
        <v>119</v>
      </c>
      <c r="C370" s="2" t="s">
        <v>382</v>
      </c>
      <c r="D370" s="2" t="str">
        <f aca="false">"吴家驹"</f>
        <v>吴家驹</v>
      </c>
      <c r="E370" s="3" t="s">
        <v>386</v>
      </c>
      <c r="F370" s="2"/>
    </row>
    <row r="371" customFormat="false" ht="25" hidden="false" customHeight="true" outlineLevel="0" collapsed="false">
      <c r="A371" s="2" t="n">
        <v>369</v>
      </c>
      <c r="B371" s="2" t="str">
        <f aca="false">"119"</f>
        <v>119</v>
      </c>
      <c r="C371" s="2" t="s">
        <v>382</v>
      </c>
      <c r="D371" s="2" t="str">
        <f aca="false">"陈俊炜"</f>
        <v>陈俊炜</v>
      </c>
      <c r="E371" s="3" t="s">
        <v>387</v>
      </c>
      <c r="F371" s="2"/>
    </row>
    <row r="372" customFormat="false" ht="25" hidden="false" customHeight="true" outlineLevel="0" collapsed="false">
      <c r="A372" s="2" t="n">
        <v>370</v>
      </c>
      <c r="B372" s="2" t="str">
        <f aca="false">"120"</f>
        <v>120</v>
      </c>
      <c r="C372" s="2" t="s">
        <v>388</v>
      </c>
      <c r="D372" s="2" t="str">
        <f aca="false">"王玉霞"</f>
        <v>王玉霞</v>
      </c>
      <c r="E372" s="3" t="s">
        <v>389</v>
      </c>
      <c r="F372" s="2"/>
    </row>
    <row r="373" customFormat="false" ht="25" hidden="false" customHeight="true" outlineLevel="0" collapsed="false">
      <c r="A373" s="2" t="n">
        <v>371</v>
      </c>
      <c r="B373" s="2" t="str">
        <f aca="false">"120"</f>
        <v>120</v>
      </c>
      <c r="C373" s="2" t="s">
        <v>388</v>
      </c>
      <c r="D373" s="2" t="str">
        <f aca="false">"韩玉珠"</f>
        <v>韩玉珠</v>
      </c>
      <c r="E373" s="3" t="s">
        <v>390</v>
      </c>
      <c r="F373" s="2"/>
    </row>
    <row r="374" customFormat="false" ht="25" hidden="false" customHeight="true" outlineLevel="0" collapsed="false">
      <c r="A374" s="2" t="n">
        <v>372</v>
      </c>
      <c r="B374" s="2" t="str">
        <f aca="false">"120"</f>
        <v>120</v>
      </c>
      <c r="C374" s="2" t="s">
        <v>388</v>
      </c>
      <c r="D374" s="2" t="str">
        <f aca="false">"李嘉嘉"</f>
        <v>李嘉嘉</v>
      </c>
      <c r="E374" s="3" t="s">
        <v>391</v>
      </c>
      <c r="F374" s="2"/>
    </row>
    <row r="375" customFormat="false" ht="25" hidden="false" customHeight="true" outlineLevel="0" collapsed="false">
      <c r="A375" s="2" t="n">
        <v>373</v>
      </c>
      <c r="B375" s="2" t="str">
        <f aca="false">"120"</f>
        <v>120</v>
      </c>
      <c r="C375" s="2" t="s">
        <v>388</v>
      </c>
      <c r="D375" s="2" t="str">
        <f aca="false">"张丁盈"</f>
        <v>张丁盈</v>
      </c>
      <c r="E375" s="3" t="s">
        <v>392</v>
      </c>
      <c r="F375" s="2"/>
    </row>
    <row r="376" customFormat="false" ht="25" hidden="false" customHeight="true" outlineLevel="0" collapsed="false">
      <c r="A376" s="2" t="n">
        <v>374</v>
      </c>
      <c r="B376" s="2" t="str">
        <f aca="false">"120"</f>
        <v>120</v>
      </c>
      <c r="C376" s="2" t="s">
        <v>388</v>
      </c>
      <c r="D376" s="2" t="str">
        <f aca="false">"张荣珠"</f>
        <v>张荣珠</v>
      </c>
      <c r="E376" s="3" t="s">
        <v>393</v>
      </c>
      <c r="F376" s="2"/>
    </row>
    <row r="377" customFormat="false" ht="25" hidden="false" customHeight="true" outlineLevel="0" collapsed="false">
      <c r="A377" s="2" t="n">
        <v>375</v>
      </c>
      <c r="B377" s="2" t="str">
        <f aca="false">"120"</f>
        <v>120</v>
      </c>
      <c r="C377" s="2" t="s">
        <v>388</v>
      </c>
      <c r="D377" s="2" t="str">
        <f aca="false">"陈闻笛"</f>
        <v>陈闻笛</v>
      </c>
      <c r="E377" s="3" t="s">
        <v>394</v>
      </c>
      <c r="F377" s="2"/>
    </row>
    <row r="378" customFormat="false" ht="25" hidden="false" customHeight="true" outlineLevel="0" collapsed="false">
      <c r="A378" s="2" t="n">
        <v>376</v>
      </c>
      <c r="B378" s="2" t="str">
        <f aca="false">"120"</f>
        <v>120</v>
      </c>
      <c r="C378" s="2" t="s">
        <v>388</v>
      </c>
      <c r="D378" s="2" t="str">
        <f aca="false">"刘建芳"</f>
        <v>刘建芳</v>
      </c>
      <c r="E378" s="3" t="s">
        <v>395</v>
      </c>
      <c r="F378" s="2"/>
    </row>
    <row r="379" customFormat="false" ht="25" hidden="false" customHeight="true" outlineLevel="0" collapsed="false">
      <c r="A379" s="2" t="n">
        <v>377</v>
      </c>
      <c r="B379" s="2" t="str">
        <f aca="false">"120"</f>
        <v>120</v>
      </c>
      <c r="C379" s="2" t="s">
        <v>388</v>
      </c>
      <c r="D379" s="2" t="str">
        <f aca="false">"王在霞"</f>
        <v>王在霞</v>
      </c>
      <c r="E379" s="3" t="s">
        <v>396</v>
      </c>
      <c r="F379" s="2"/>
    </row>
    <row r="380" customFormat="false" ht="25" hidden="false" customHeight="true" outlineLevel="0" collapsed="false">
      <c r="A380" s="2" t="n">
        <v>378</v>
      </c>
      <c r="B380" s="2" t="str">
        <f aca="false">"120"</f>
        <v>120</v>
      </c>
      <c r="C380" s="2" t="s">
        <v>388</v>
      </c>
      <c r="D380" s="2" t="str">
        <f aca="false">"刘依帆"</f>
        <v>刘依帆</v>
      </c>
      <c r="E380" s="3" t="s">
        <v>397</v>
      </c>
      <c r="F380" s="2"/>
    </row>
    <row r="381" customFormat="false" ht="25" hidden="false" customHeight="true" outlineLevel="0" collapsed="false">
      <c r="A381" s="2" t="n">
        <v>379</v>
      </c>
      <c r="B381" s="2" t="str">
        <f aca="false">"120"</f>
        <v>120</v>
      </c>
      <c r="C381" s="2" t="s">
        <v>388</v>
      </c>
      <c r="D381" s="2" t="str">
        <f aca="false">"潘玉华"</f>
        <v>潘玉华</v>
      </c>
      <c r="E381" s="3" t="s">
        <v>398</v>
      </c>
      <c r="F381" s="2"/>
    </row>
    <row r="382" customFormat="false" ht="25" hidden="false" customHeight="true" outlineLevel="0" collapsed="false">
      <c r="A382" s="2" t="n">
        <v>380</v>
      </c>
      <c r="B382" s="2" t="str">
        <f aca="false">"120"</f>
        <v>120</v>
      </c>
      <c r="C382" s="2" t="s">
        <v>388</v>
      </c>
      <c r="D382" s="2" t="str">
        <f aca="false">"何林青"</f>
        <v>何林青</v>
      </c>
      <c r="E382" s="3" t="s">
        <v>399</v>
      </c>
      <c r="F382" s="2"/>
    </row>
    <row r="383" customFormat="false" ht="25" hidden="false" customHeight="true" outlineLevel="0" collapsed="false">
      <c r="A383" s="2" t="n">
        <v>381</v>
      </c>
      <c r="B383" s="2" t="str">
        <f aca="false">"120"</f>
        <v>120</v>
      </c>
      <c r="C383" s="2" t="s">
        <v>388</v>
      </c>
      <c r="D383" s="2" t="str">
        <f aca="false">"黄藏雯"</f>
        <v>黄藏雯</v>
      </c>
      <c r="E383" s="3" t="s">
        <v>400</v>
      </c>
      <c r="F383" s="2"/>
    </row>
    <row r="384" customFormat="false" ht="25" hidden="false" customHeight="true" outlineLevel="0" collapsed="false">
      <c r="A384" s="2" t="n">
        <v>382</v>
      </c>
      <c r="B384" s="2" t="str">
        <f aca="false">"120"</f>
        <v>120</v>
      </c>
      <c r="C384" s="2" t="s">
        <v>388</v>
      </c>
      <c r="D384" s="2" t="str">
        <f aca="false">"李樱紫"</f>
        <v>李樱紫</v>
      </c>
      <c r="E384" s="3" t="s">
        <v>400</v>
      </c>
      <c r="F384" s="2"/>
    </row>
    <row r="385" customFormat="false" ht="25" hidden="false" customHeight="true" outlineLevel="0" collapsed="false">
      <c r="A385" s="2" t="n">
        <v>383</v>
      </c>
      <c r="B385" s="2" t="str">
        <f aca="false">"120"</f>
        <v>120</v>
      </c>
      <c r="C385" s="2" t="s">
        <v>388</v>
      </c>
      <c r="D385" s="2" t="str">
        <f aca="false">"王刚"</f>
        <v>王刚</v>
      </c>
      <c r="E385" s="3" t="s">
        <v>401</v>
      </c>
      <c r="F385" s="2"/>
    </row>
    <row r="386" customFormat="false" ht="25" hidden="false" customHeight="true" outlineLevel="0" collapsed="false">
      <c r="A386" s="2" t="n">
        <v>384</v>
      </c>
      <c r="B386" s="2" t="str">
        <f aca="false">"120"</f>
        <v>120</v>
      </c>
      <c r="C386" s="2" t="s">
        <v>388</v>
      </c>
      <c r="D386" s="2" t="str">
        <f aca="false">"吴美瑶"</f>
        <v>吴美瑶</v>
      </c>
      <c r="E386" s="3" t="s">
        <v>402</v>
      </c>
      <c r="F386" s="2"/>
    </row>
    <row r="387" customFormat="false" ht="25" hidden="false" customHeight="true" outlineLevel="0" collapsed="false">
      <c r="A387" s="2" t="n">
        <v>385</v>
      </c>
      <c r="B387" s="2" t="str">
        <f aca="false">"120"</f>
        <v>120</v>
      </c>
      <c r="C387" s="2" t="s">
        <v>388</v>
      </c>
      <c r="D387" s="2" t="str">
        <f aca="false">"李俊烨"</f>
        <v>李俊烨</v>
      </c>
      <c r="E387" s="3" t="s">
        <v>403</v>
      </c>
      <c r="F387" s="2"/>
    </row>
    <row r="388" customFormat="false" ht="25" hidden="false" customHeight="true" outlineLevel="0" collapsed="false">
      <c r="A388" s="2" t="n">
        <v>386</v>
      </c>
      <c r="B388" s="2" t="str">
        <f aca="false">"120"</f>
        <v>120</v>
      </c>
      <c r="C388" s="2" t="s">
        <v>388</v>
      </c>
      <c r="D388" s="2" t="str">
        <f aca="false">"李卓君"</f>
        <v>李卓君</v>
      </c>
      <c r="E388" s="3" t="s">
        <v>404</v>
      </c>
      <c r="F388" s="2"/>
    </row>
    <row r="389" customFormat="false" ht="25" hidden="false" customHeight="true" outlineLevel="0" collapsed="false">
      <c r="A389" s="2" t="n">
        <v>387</v>
      </c>
      <c r="B389" s="2" t="str">
        <f aca="false">"120"</f>
        <v>120</v>
      </c>
      <c r="C389" s="2" t="s">
        <v>388</v>
      </c>
      <c r="D389" s="2" t="str">
        <f aca="false">"莫斯婷"</f>
        <v>莫斯婷</v>
      </c>
      <c r="E389" s="3" t="s">
        <v>405</v>
      </c>
      <c r="F389" s="2"/>
    </row>
    <row r="390" customFormat="false" ht="25" hidden="false" customHeight="true" outlineLevel="0" collapsed="false">
      <c r="A390" s="2" t="n">
        <v>388</v>
      </c>
      <c r="B390" s="2" t="str">
        <f aca="false">"120"</f>
        <v>120</v>
      </c>
      <c r="C390" s="2" t="s">
        <v>388</v>
      </c>
      <c r="D390" s="2" t="str">
        <f aca="false">"何梓瑜"</f>
        <v>何梓瑜</v>
      </c>
      <c r="E390" s="3" t="s">
        <v>406</v>
      </c>
      <c r="F390" s="2"/>
    </row>
    <row r="391" customFormat="false" ht="25" hidden="false" customHeight="true" outlineLevel="0" collapsed="false">
      <c r="A391" s="2" t="n">
        <v>389</v>
      </c>
      <c r="B391" s="2" t="str">
        <f aca="false">"120"</f>
        <v>120</v>
      </c>
      <c r="C391" s="2" t="s">
        <v>388</v>
      </c>
      <c r="D391" s="2" t="str">
        <f aca="false">"李月"</f>
        <v>李月</v>
      </c>
      <c r="E391" s="3" t="s">
        <v>407</v>
      </c>
      <c r="F391" s="2"/>
    </row>
    <row r="392" customFormat="false" ht="25" hidden="false" customHeight="true" outlineLevel="0" collapsed="false">
      <c r="A392" s="2" t="n">
        <v>390</v>
      </c>
      <c r="B392" s="2" t="str">
        <f aca="false">"120"</f>
        <v>120</v>
      </c>
      <c r="C392" s="2" t="s">
        <v>388</v>
      </c>
      <c r="D392" s="2" t="str">
        <f aca="false">"黄忆曲"</f>
        <v>黄忆曲</v>
      </c>
      <c r="E392" s="3" t="s">
        <v>408</v>
      </c>
      <c r="F392" s="2"/>
    </row>
    <row r="393" customFormat="false" ht="25" hidden="false" customHeight="true" outlineLevel="0" collapsed="false">
      <c r="A393" s="2" t="n">
        <v>391</v>
      </c>
      <c r="B393" s="2" t="str">
        <f aca="false">"120"</f>
        <v>120</v>
      </c>
      <c r="C393" s="2" t="s">
        <v>388</v>
      </c>
      <c r="D393" s="2" t="str">
        <f aca="false">"王蓝婧"</f>
        <v>王蓝婧</v>
      </c>
      <c r="E393" s="3" t="s">
        <v>409</v>
      </c>
      <c r="F393" s="2"/>
    </row>
    <row r="394" customFormat="false" ht="25" hidden="false" customHeight="true" outlineLevel="0" collapsed="false">
      <c r="A394" s="2" t="n">
        <v>392</v>
      </c>
      <c r="B394" s="2" t="str">
        <f aca="false">"120"</f>
        <v>120</v>
      </c>
      <c r="C394" s="2" t="s">
        <v>388</v>
      </c>
      <c r="D394" s="2" t="str">
        <f aca="false">"吴蕴琦"</f>
        <v>吴蕴琦</v>
      </c>
      <c r="E394" s="3" t="s">
        <v>410</v>
      </c>
      <c r="F394" s="2"/>
    </row>
    <row r="395" customFormat="false" ht="25" hidden="false" customHeight="true" outlineLevel="0" collapsed="false">
      <c r="A395" s="2" t="n">
        <v>393</v>
      </c>
      <c r="B395" s="2" t="str">
        <f aca="false">"120"</f>
        <v>120</v>
      </c>
      <c r="C395" s="2" t="s">
        <v>388</v>
      </c>
      <c r="D395" s="2" t="str">
        <f aca="false">"谢安娜"</f>
        <v>谢安娜</v>
      </c>
      <c r="E395" s="3" t="s">
        <v>411</v>
      </c>
      <c r="F395" s="2"/>
    </row>
    <row r="396" customFormat="false" ht="25" hidden="false" customHeight="true" outlineLevel="0" collapsed="false">
      <c r="A396" s="2" t="n">
        <v>394</v>
      </c>
      <c r="B396" s="2" t="str">
        <f aca="false">"120"</f>
        <v>120</v>
      </c>
      <c r="C396" s="2" t="s">
        <v>388</v>
      </c>
      <c r="D396" s="2" t="str">
        <f aca="false">"陈妙茵"</f>
        <v>陈妙茵</v>
      </c>
      <c r="E396" s="3" t="s">
        <v>412</v>
      </c>
      <c r="F396" s="2"/>
    </row>
    <row r="397" customFormat="false" ht="25" hidden="false" customHeight="true" outlineLevel="0" collapsed="false">
      <c r="A397" s="2" t="n">
        <v>395</v>
      </c>
      <c r="B397" s="2" t="str">
        <f aca="false">"121"</f>
        <v>121</v>
      </c>
      <c r="C397" s="2" t="s">
        <v>413</v>
      </c>
      <c r="D397" s="2" t="str">
        <f aca="false">"钟同玉"</f>
        <v>钟同玉</v>
      </c>
      <c r="E397" s="3" t="s">
        <v>414</v>
      </c>
      <c r="F397" s="2"/>
    </row>
    <row r="398" customFormat="false" ht="25" hidden="false" customHeight="true" outlineLevel="0" collapsed="false">
      <c r="A398" s="2" t="n">
        <v>396</v>
      </c>
      <c r="B398" s="2" t="str">
        <f aca="false">"121"</f>
        <v>121</v>
      </c>
      <c r="C398" s="2" t="s">
        <v>413</v>
      </c>
      <c r="D398" s="2" t="str">
        <f aca="false">"陈飞颖"</f>
        <v>陈飞颖</v>
      </c>
      <c r="E398" s="3" t="s">
        <v>415</v>
      </c>
      <c r="F398" s="2"/>
    </row>
    <row r="399" customFormat="false" ht="25" hidden="false" customHeight="true" outlineLevel="0" collapsed="false">
      <c r="A399" s="2" t="n">
        <v>397</v>
      </c>
      <c r="B399" s="2" t="str">
        <f aca="false">"121"</f>
        <v>121</v>
      </c>
      <c r="C399" s="2" t="s">
        <v>413</v>
      </c>
      <c r="D399" s="2" t="str">
        <f aca="false">"刘越"</f>
        <v>刘越</v>
      </c>
      <c r="E399" s="3" t="s">
        <v>416</v>
      </c>
      <c r="F399" s="2"/>
    </row>
    <row r="400" customFormat="false" ht="25" hidden="false" customHeight="true" outlineLevel="0" collapsed="false">
      <c r="A400" s="2" t="n">
        <v>398</v>
      </c>
      <c r="B400" s="2" t="str">
        <f aca="false">"121"</f>
        <v>121</v>
      </c>
      <c r="C400" s="2" t="s">
        <v>413</v>
      </c>
      <c r="D400" s="2" t="str">
        <f aca="false">"吕金書"</f>
        <v>吕金書</v>
      </c>
      <c r="E400" s="3" t="s">
        <v>417</v>
      </c>
      <c r="F400" s="2"/>
    </row>
    <row r="401" customFormat="false" ht="25" hidden="false" customHeight="true" outlineLevel="0" collapsed="false">
      <c r="A401" s="2" t="n">
        <v>399</v>
      </c>
      <c r="B401" s="2" t="str">
        <f aca="false">"121"</f>
        <v>121</v>
      </c>
      <c r="C401" s="2" t="s">
        <v>413</v>
      </c>
      <c r="D401" s="2" t="str">
        <f aca="false">"靳琳霞"</f>
        <v>靳琳霞</v>
      </c>
      <c r="E401" s="3" t="s">
        <v>418</v>
      </c>
      <c r="F401" s="2"/>
    </row>
    <row r="402" customFormat="false" ht="25" hidden="false" customHeight="true" outlineLevel="0" collapsed="false">
      <c r="A402" s="2" t="n">
        <v>400</v>
      </c>
      <c r="B402" s="2" t="str">
        <f aca="false">"121"</f>
        <v>121</v>
      </c>
      <c r="C402" s="2" t="s">
        <v>413</v>
      </c>
      <c r="D402" s="2" t="str">
        <f aca="false">"冯静"</f>
        <v>冯静</v>
      </c>
      <c r="E402" s="3" t="s">
        <v>419</v>
      </c>
      <c r="F402" s="2"/>
    </row>
    <row r="403" customFormat="false" ht="25" hidden="false" customHeight="true" outlineLevel="0" collapsed="false">
      <c r="A403" s="2" t="n">
        <v>401</v>
      </c>
      <c r="B403" s="2" t="str">
        <f aca="false">"122"</f>
        <v>122</v>
      </c>
      <c r="C403" s="2" t="s">
        <v>420</v>
      </c>
      <c r="D403" s="2" t="str">
        <f aca="false">"王业业"</f>
        <v>王业业</v>
      </c>
      <c r="E403" s="3" t="s">
        <v>421</v>
      </c>
      <c r="F403" s="2"/>
    </row>
    <row r="404" customFormat="false" ht="25" hidden="false" customHeight="true" outlineLevel="0" collapsed="false">
      <c r="A404" s="2" t="n">
        <v>402</v>
      </c>
      <c r="B404" s="2" t="str">
        <f aca="false">"122"</f>
        <v>122</v>
      </c>
      <c r="C404" s="2" t="s">
        <v>420</v>
      </c>
      <c r="D404" s="2" t="str">
        <f aca="false">"马月"</f>
        <v>马月</v>
      </c>
      <c r="E404" s="3" t="s">
        <v>422</v>
      </c>
      <c r="F404" s="2"/>
    </row>
    <row r="405" customFormat="false" ht="25" hidden="false" customHeight="true" outlineLevel="0" collapsed="false">
      <c r="A405" s="2" t="n">
        <v>403</v>
      </c>
      <c r="B405" s="2" t="str">
        <f aca="false">"122"</f>
        <v>122</v>
      </c>
      <c r="C405" s="2" t="s">
        <v>420</v>
      </c>
      <c r="D405" s="2" t="str">
        <f aca="false">"丁梓"</f>
        <v>丁梓</v>
      </c>
      <c r="E405" s="3" t="s">
        <v>423</v>
      </c>
      <c r="F405" s="2"/>
    </row>
    <row r="406" customFormat="false" ht="25" hidden="false" customHeight="true" outlineLevel="0" collapsed="false">
      <c r="A406" s="2" t="n">
        <v>404</v>
      </c>
      <c r="B406" s="2" t="str">
        <f aca="false">"122"</f>
        <v>122</v>
      </c>
      <c r="C406" s="2" t="s">
        <v>420</v>
      </c>
      <c r="D406" s="2" t="str">
        <f aca="false">"胡江文"</f>
        <v>胡江文</v>
      </c>
      <c r="E406" s="3" t="s">
        <v>424</v>
      </c>
      <c r="F406" s="2"/>
    </row>
    <row r="407" customFormat="false" ht="25" hidden="false" customHeight="true" outlineLevel="0" collapsed="false">
      <c r="A407" s="2" t="n">
        <v>405</v>
      </c>
      <c r="B407" s="2" t="str">
        <f aca="false">"122"</f>
        <v>122</v>
      </c>
      <c r="C407" s="2" t="s">
        <v>420</v>
      </c>
      <c r="D407" s="2" t="str">
        <f aca="false">"刘心瑀"</f>
        <v>刘心瑀</v>
      </c>
      <c r="E407" s="3" t="s">
        <v>425</v>
      </c>
      <c r="F407" s="2"/>
    </row>
    <row r="408" customFormat="false" ht="25" hidden="false" customHeight="true" outlineLevel="0" collapsed="false">
      <c r="A408" s="2" t="n">
        <v>406</v>
      </c>
      <c r="B408" s="2" t="str">
        <f aca="false">"122"</f>
        <v>122</v>
      </c>
      <c r="C408" s="2" t="s">
        <v>420</v>
      </c>
      <c r="D408" s="2" t="str">
        <f aca="false">"王璐"</f>
        <v>王璐</v>
      </c>
      <c r="E408" s="3" t="s">
        <v>426</v>
      </c>
      <c r="F408" s="2"/>
    </row>
    <row r="409" customFormat="false" ht="25" hidden="false" customHeight="true" outlineLevel="0" collapsed="false">
      <c r="A409" s="2" t="n">
        <v>407</v>
      </c>
      <c r="B409" s="2" t="str">
        <f aca="false">"123"</f>
        <v>123</v>
      </c>
      <c r="C409" s="2" t="s">
        <v>427</v>
      </c>
      <c r="D409" s="2" t="str">
        <f aca="false">"董文帆"</f>
        <v>董文帆</v>
      </c>
      <c r="E409" s="3" t="s">
        <v>428</v>
      </c>
      <c r="F409" s="2"/>
    </row>
    <row r="410" customFormat="false" ht="25" hidden="false" customHeight="true" outlineLevel="0" collapsed="false">
      <c r="A410" s="2" t="n">
        <v>408</v>
      </c>
      <c r="B410" s="2" t="str">
        <f aca="false">"123"</f>
        <v>123</v>
      </c>
      <c r="C410" s="2" t="s">
        <v>427</v>
      </c>
      <c r="D410" s="2" t="str">
        <f aca="false">"郭青花"</f>
        <v>郭青花</v>
      </c>
      <c r="E410" s="3" t="s">
        <v>429</v>
      </c>
      <c r="F410" s="2"/>
    </row>
    <row r="411" customFormat="false" ht="25" hidden="false" customHeight="true" outlineLevel="0" collapsed="false">
      <c r="A411" s="2" t="n">
        <v>409</v>
      </c>
      <c r="B411" s="2" t="str">
        <f aca="false">"123"</f>
        <v>123</v>
      </c>
      <c r="C411" s="2" t="s">
        <v>427</v>
      </c>
      <c r="D411" s="2" t="str">
        <f aca="false">"章薇"</f>
        <v>章薇</v>
      </c>
      <c r="E411" s="3" t="s">
        <v>430</v>
      </c>
      <c r="F411" s="2"/>
    </row>
    <row r="412" customFormat="false" ht="25" hidden="false" customHeight="true" outlineLevel="0" collapsed="false">
      <c r="A412" s="2" t="n">
        <v>410</v>
      </c>
      <c r="B412" s="2" t="str">
        <f aca="false">"123"</f>
        <v>123</v>
      </c>
      <c r="C412" s="2" t="s">
        <v>427</v>
      </c>
      <c r="D412" s="2" t="str">
        <f aca="false">"周琼梅"</f>
        <v>周琼梅</v>
      </c>
      <c r="E412" s="3" t="s">
        <v>431</v>
      </c>
      <c r="F412" s="2"/>
    </row>
    <row r="413" customFormat="false" ht="25" hidden="false" customHeight="true" outlineLevel="0" collapsed="false">
      <c r="A413" s="2" t="n">
        <v>411</v>
      </c>
      <c r="B413" s="2" t="str">
        <f aca="false">"123"</f>
        <v>123</v>
      </c>
      <c r="C413" s="2" t="s">
        <v>427</v>
      </c>
      <c r="D413" s="2" t="str">
        <f aca="false">"李旖旎"</f>
        <v>李旖旎</v>
      </c>
      <c r="E413" s="3" t="s">
        <v>432</v>
      </c>
      <c r="F413" s="2"/>
    </row>
    <row r="414" customFormat="false" ht="25" hidden="false" customHeight="true" outlineLevel="0" collapsed="false">
      <c r="A414" s="2" t="n">
        <v>412</v>
      </c>
      <c r="B414" s="2" t="str">
        <f aca="false">"123"</f>
        <v>123</v>
      </c>
      <c r="C414" s="2" t="s">
        <v>427</v>
      </c>
      <c r="D414" s="2" t="str">
        <f aca="false">"欧阳丹虹"</f>
        <v>欧阳丹虹</v>
      </c>
      <c r="E414" s="3" t="s">
        <v>433</v>
      </c>
      <c r="F414" s="2"/>
    </row>
    <row r="415" customFormat="false" ht="25" hidden="false" customHeight="true" outlineLevel="0" collapsed="false">
      <c r="A415" s="2" t="n">
        <v>413</v>
      </c>
      <c r="B415" s="2" t="str">
        <f aca="false">"123"</f>
        <v>123</v>
      </c>
      <c r="C415" s="2" t="s">
        <v>427</v>
      </c>
      <c r="D415" s="2" t="str">
        <f aca="false">"李锦华"</f>
        <v>李锦华</v>
      </c>
      <c r="E415" s="3" t="s">
        <v>434</v>
      </c>
      <c r="F415" s="2"/>
    </row>
    <row r="416" customFormat="false" ht="25" hidden="false" customHeight="true" outlineLevel="0" collapsed="false">
      <c r="A416" s="2" t="n">
        <v>414</v>
      </c>
      <c r="B416" s="2" t="str">
        <f aca="false">"123"</f>
        <v>123</v>
      </c>
      <c r="C416" s="2" t="s">
        <v>427</v>
      </c>
      <c r="D416" s="2" t="str">
        <f aca="false">"王玥"</f>
        <v>王玥</v>
      </c>
      <c r="E416" s="3" t="s">
        <v>435</v>
      </c>
      <c r="F416" s="2"/>
    </row>
    <row r="417" customFormat="false" ht="25" hidden="false" customHeight="true" outlineLevel="0" collapsed="false">
      <c r="A417" s="2" t="n">
        <v>415</v>
      </c>
      <c r="B417" s="2" t="str">
        <f aca="false">"123"</f>
        <v>123</v>
      </c>
      <c r="C417" s="2" t="s">
        <v>427</v>
      </c>
      <c r="D417" s="2" t="str">
        <f aca="false">"张桂榕"</f>
        <v>张桂榕</v>
      </c>
      <c r="E417" s="3" t="s">
        <v>436</v>
      </c>
      <c r="F417" s="2"/>
    </row>
    <row r="418" customFormat="false" ht="25" hidden="false" customHeight="true" outlineLevel="0" collapsed="false">
      <c r="A418" s="2" t="n">
        <v>416</v>
      </c>
      <c r="B418" s="2" t="str">
        <f aca="false">"123"</f>
        <v>123</v>
      </c>
      <c r="C418" s="2" t="s">
        <v>427</v>
      </c>
      <c r="D418" s="2" t="str">
        <f aca="false">"廖金烽"</f>
        <v>廖金烽</v>
      </c>
      <c r="E418" s="3" t="s">
        <v>437</v>
      </c>
      <c r="F418" s="2"/>
    </row>
    <row r="419" customFormat="false" ht="25" hidden="false" customHeight="true" outlineLevel="0" collapsed="false">
      <c r="A419" s="2" t="n">
        <v>417</v>
      </c>
      <c r="B419" s="2" t="str">
        <f aca="false">"123"</f>
        <v>123</v>
      </c>
      <c r="C419" s="2" t="s">
        <v>427</v>
      </c>
      <c r="D419" s="2" t="str">
        <f aca="false">"李妲"</f>
        <v>李妲</v>
      </c>
      <c r="E419" s="3" t="s">
        <v>438</v>
      </c>
      <c r="F419" s="2"/>
    </row>
    <row r="420" customFormat="false" ht="25" hidden="false" customHeight="true" outlineLevel="0" collapsed="false">
      <c r="A420" s="2" t="n">
        <v>418</v>
      </c>
      <c r="B420" s="2" t="str">
        <f aca="false">"123"</f>
        <v>123</v>
      </c>
      <c r="C420" s="2" t="s">
        <v>427</v>
      </c>
      <c r="D420" s="2" t="str">
        <f aca="false">"李康宁"</f>
        <v>李康宁</v>
      </c>
      <c r="E420" s="3" t="s">
        <v>439</v>
      </c>
      <c r="F420" s="2"/>
    </row>
    <row r="421" customFormat="false" ht="25" hidden="false" customHeight="true" outlineLevel="0" collapsed="false">
      <c r="A421" s="2" t="n">
        <v>419</v>
      </c>
      <c r="B421" s="2" t="str">
        <f aca="false">"123"</f>
        <v>123</v>
      </c>
      <c r="C421" s="2" t="s">
        <v>427</v>
      </c>
      <c r="D421" s="2" t="str">
        <f aca="false">"符冰"</f>
        <v>符冰</v>
      </c>
      <c r="E421" s="3" t="s">
        <v>440</v>
      </c>
      <c r="F421" s="2"/>
    </row>
    <row r="422" customFormat="false" ht="25" hidden="false" customHeight="true" outlineLevel="0" collapsed="false">
      <c r="A422" s="2" t="n">
        <v>420</v>
      </c>
      <c r="B422" s="2" t="str">
        <f aca="false">"123"</f>
        <v>123</v>
      </c>
      <c r="C422" s="2" t="s">
        <v>427</v>
      </c>
      <c r="D422" s="2" t="str">
        <f aca="false">"简金月"</f>
        <v>简金月</v>
      </c>
      <c r="E422" s="3" t="s">
        <v>441</v>
      </c>
      <c r="F422" s="2"/>
    </row>
    <row r="423" customFormat="false" ht="25" hidden="false" customHeight="true" outlineLevel="0" collapsed="false">
      <c r="A423" s="2" t="n">
        <v>421</v>
      </c>
      <c r="B423" s="2" t="str">
        <f aca="false">"123"</f>
        <v>123</v>
      </c>
      <c r="C423" s="2" t="s">
        <v>427</v>
      </c>
      <c r="D423" s="2" t="str">
        <f aca="false">"刘倩"</f>
        <v>刘倩</v>
      </c>
      <c r="E423" s="3" t="s">
        <v>442</v>
      </c>
      <c r="F423" s="2"/>
    </row>
    <row r="424" customFormat="false" ht="25" hidden="false" customHeight="true" outlineLevel="0" collapsed="false">
      <c r="A424" s="2" t="n">
        <v>422</v>
      </c>
      <c r="B424" s="2" t="str">
        <f aca="false">"123"</f>
        <v>123</v>
      </c>
      <c r="C424" s="2" t="s">
        <v>427</v>
      </c>
      <c r="D424" s="2" t="str">
        <f aca="false">"吴小丽"</f>
        <v>吴小丽</v>
      </c>
      <c r="E424" s="3" t="s">
        <v>443</v>
      </c>
      <c r="F424" s="2"/>
    </row>
    <row r="425" customFormat="false" ht="25" hidden="false" customHeight="true" outlineLevel="0" collapsed="false">
      <c r="A425" s="2" t="n">
        <v>423</v>
      </c>
      <c r="B425" s="2" t="str">
        <f aca="false">"123"</f>
        <v>123</v>
      </c>
      <c r="C425" s="2" t="s">
        <v>427</v>
      </c>
      <c r="D425" s="2" t="str">
        <f aca="false">"莫壮勉"</f>
        <v>莫壮勉</v>
      </c>
      <c r="E425" s="3" t="s">
        <v>444</v>
      </c>
      <c r="F425" s="2"/>
    </row>
    <row r="426" customFormat="false" ht="25" hidden="false" customHeight="true" outlineLevel="0" collapsed="false">
      <c r="A426" s="2" t="n">
        <v>424</v>
      </c>
      <c r="B426" s="2" t="str">
        <f aca="false">"123"</f>
        <v>123</v>
      </c>
      <c r="C426" s="2" t="s">
        <v>427</v>
      </c>
      <c r="D426" s="2" t="str">
        <f aca="false">"周江曼"</f>
        <v>周江曼</v>
      </c>
      <c r="E426" s="3" t="s">
        <v>424</v>
      </c>
      <c r="F426" s="2"/>
    </row>
    <row r="427" customFormat="false" ht="25" hidden="false" customHeight="true" outlineLevel="0" collapsed="false">
      <c r="A427" s="2" t="n">
        <v>425</v>
      </c>
      <c r="B427" s="2" t="str">
        <f aca="false">"123"</f>
        <v>123</v>
      </c>
      <c r="C427" s="2" t="s">
        <v>427</v>
      </c>
      <c r="D427" s="2" t="str">
        <f aca="false">"岳新新"</f>
        <v>岳新新</v>
      </c>
      <c r="E427" s="3" t="s">
        <v>445</v>
      </c>
      <c r="F427" s="2"/>
    </row>
    <row r="428" customFormat="false" ht="25" hidden="false" customHeight="true" outlineLevel="0" collapsed="false">
      <c r="A428" s="2" t="n">
        <v>426</v>
      </c>
      <c r="B428" s="2" t="str">
        <f aca="false">"123"</f>
        <v>123</v>
      </c>
      <c r="C428" s="2" t="s">
        <v>427</v>
      </c>
      <c r="D428" s="2" t="str">
        <f aca="false">"符国称"</f>
        <v>符国称</v>
      </c>
      <c r="E428" s="3" t="s">
        <v>446</v>
      </c>
      <c r="F428" s="2"/>
    </row>
    <row r="429" customFormat="false" ht="25" hidden="false" customHeight="true" outlineLevel="0" collapsed="false">
      <c r="A429" s="2" t="n">
        <v>427</v>
      </c>
      <c r="B429" s="2" t="str">
        <f aca="false">"123"</f>
        <v>123</v>
      </c>
      <c r="C429" s="2" t="s">
        <v>427</v>
      </c>
      <c r="D429" s="2" t="str">
        <f aca="false">"唐以睡"</f>
        <v>唐以睡</v>
      </c>
      <c r="E429" s="3" t="s">
        <v>447</v>
      </c>
      <c r="F429" s="2"/>
    </row>
    <row r="430" customFormat="false" ht="25" hidden="false" customHeight="true" outlineLevel="0" collapsed="false">
      <c r="A430" s="2" t="n">
        <v>428</v>
      </c>
      <c r="B430" s="2" t="str">
        <f aca="false">"123"</f>
        <v>123</v>
      </c>
      <c r="C430" s="2" t="s">
        <v>427</v>
      </c>
      <c r="D430" s="2" t="str">
        <f aca="false">"王毅"</f>
        <v>王毅</v>
      </c>
      <c r="E430" s="3" t="s">
        <v>448</v>
      </c>
      <c r="F430" s="2"/>
    </row>
    <row r="431" customFormat="false" ht="25" hidden="false" customHeight="true" outlineLevel="0" collapsed="false">
      <c r="A431" s="2" t="n">
        <v>429</v>
      </c>
      <c r="B431" s="2" t="str">
        <f aca="false">"123"</f>
        <v>123</v>
      </c>
      <c r="C431" s="2" t="s">
        <v>427</v>
      </c>
      <c r="D431" s="2" t="str">
        <f aca="false">"许世君"</f>
        <v>许世君</v>
      </c>
      <c r="E431" s="3" t="s">
        <v>449</v>
      </c>
      <c r="F431" s="2"/>
    </row>
    <row r="432" customFormat="false" ht="25" hidden="false" customHeight="true" outlineLevel="0" collapsed="false">
      <c r="A432" s="2" t="n">
        <v>430</v>
      </c>
      <c r="B432" s="2" t="str">
        <f aca="false">"123"</f>
        <v>123</v>
      </c>
      <c r="C432" s="2" t="s">
        <v>427</v>
      </c>
      <c r="D432" s="2" t="str">
        <f aca="false">"张彤"</f>
        <v>张彤</v>
      </c>
      <c r="E432" s="3" t="s">
        <v>450</v>
      </c>
      <c r="F432" s="2"/>
    </row>
    <row r="433" customFormat="false" ht="25" hidden="false" customHeight="true" outlineLevel="0" collapsed="false">
      <c r="A433" s="2" t="n">
        <v>431</v>
      </c>
      <c r="B433" s="2" t="str">
        <f aca="false">"123"</f>
        <v>123</v>
      </c>
      <c r="C433" s="2" t="s">
        <v>427</v>
      </c>
      <c r="D433" s="2" t="str">
        <f aca="false">"薛淑婷"</f>
        <v>薛淑婷</v>
      </c>
      <c r="E433" s="3" t="s">
        <v>451</v>
      </c>
      <c r="F433" s="2"/>
    </row>
    <row r="434" customFormat="false" ht="25" hidden="false" customHeight="true" outlineLevel="0" collapsed="false">
      <c r="A434" s="2" t="n">
        <v>432</v>
      </c>
      <c r="B434" s="2" t="str">
        <f aca="false">"123"</f>
        <v>123</v>
      </c>
      <c r="C434" s="2" t="s">
        <v>427</v>
      </c>
      <c r="D434" s="2" t="str">
        <f aca="false">"黄美滇"</f>
        <v>黄美滇</v>
      </c>
      <c r="E434" s="3" t="s">
        <v>452</v>
      </c>
      <c r="F434" s="2"/>
    </row>
    <row r="435" customFormat="false" ht="25" hidden="false" customHeight="true" outlineLevel="0" collapsed="false">
      <c r="A435" s="2" t="n">
        <v>433</v>
      </c>
      <c r="B435" s="2" t="str">
        <f aca="false">"123"</f>
        <v>123</v>
      </c>
      <c r="C435" s="2" t="s">
        <v>427</v>
      </c>
      <c r="D435" s="2" t="str">
        <f aca="false">"易秋萍"</f>
        <v>易秋萍</v>
      </c>
      <c r="E435" s="3" t="s">
        <v>453</v>
      </c>
      <c r="F435" s="2"/>
    </row>
    <row r="436" customFormat="false" ht="25" hidden="false" customHeight="true" outlineLevel="0" collapsed="false">
      <c r="A436" s="2" t="n">
        <v>434</v>
      </c>
      <c r="B436" s="2" t="str">
        <f aca="false">"123"</f>
        <v>123</v>
      </c>
      <c r="C436" s="2" t="s">
        <v>427</v>
      </c>
      <c r="D436" s="2" t="str">
        <f aca="false">"徐旺"</f>
        <v>徐旺</v>
      </c>
      <c r="E436" s="3" t="s">
        <v>454</v>
      </c>
      <c r="F436" s="2"/>
    </row>
    <row r="437" customFormat="false" ht="25" hidden="false" customHeight="true" outlineLevel="0" collapsed="false">
      <c r="A437" s="2" t="n">
        <v>435</v>
      </c>
      <c r="B437" s="2" t="str">
        <f aca="false">"123"</f>
        <v>123</v>
      </c>
      <c r="C437" s="2" t="s">
        <v>427</v>
      </c>
      <c r="D437" s="2" t="str">
        <f aca="false">"石羽"</f>
        <v>石羽</v>
      </c>
      <c r="E437" s="3" t="s">
        <v>455</v>
      </c>
      <c r="F437" s="2"/>
    </row>
    <row r="438" customFormat="false" ht="25" hidden="false" customHeight="true" outlineLevel="0" collapsed="false">
      <c r="A438" s="2" t="n">
        <v>436</v>
      </c>
      <c r="B438" s="2" t="str">
        <f aca="false">"123"</f>
        <v>123</v>
      </c>
      <c r="C438" s="2" t="s">
        <v>427</v>
      </c>
      <c r="D438" s="2" t="str">
        <f aca="false">"许清爱"</f>
        <v>许清爱</v>
      </c>
      <c r="E438" s="3" t="s">
        <v>456</v>
      </c>
      <c r="F438" s="2"/>
    </row>
    <row r="439" customFormat="false" ht="25" hidden="false" customHeight="true" outlineLevel="0" collapsed="false">
      <c r="A439" s="2" t="n">
        <v>437</v>
      </c>
      <c r="B439" s="2" t="str">
        <f aca="false">"123"</f>
        <v>123</v>
      </c>
      <c r="C439" s="2" t="s">
        <v>427</v>
      </c>
      <c r="D439" s="2" t="str">
        <f aca="false">"王学文"</f>
        <v>王学文</v>
      </c>
      <c r="E439" s="3" t="s">
        <v>457</v>
      </c>
      <c r="F439" s="2"/>
    </row>
    <row r="440" customFormat="false" ht="25" hidden="false" customHeight="true" outlineLevel="0" collapsed="false">
      <c r="A440" s="2" t="n">
        <v>438</v>
      </c>
      <c r="B440" s="2" t="str">
        <f aca="false">"123"</f>
        <v>123</v>
      </c>
      <c r="C440" s="2" t="s">
        <v>427</v>
      </c>
      <c r="D440" s="2" t="str">
        <f aca="false">"周燕妮"</f>
        <v>周燕妮</v>
      </c>
      <c r="E440" s="3" t="s">
        <v>458</v>
      </c>
      <c r="F440" s="2"/>
    </row>
    <row r="441" customFormat="false" ht="25" hidden="false" customHeight="true" outlineLevel="0" collapsed="false">
      <c r="A441" s="2" t="n">
        <v>439</v>
      </c>
      <c r="B441" s="2" t="str">
        <f aca="false">"123"</f>
        <v>123</v>
      </c>
      <c r="C441" s="2" t="s">
        <v>427</v>
      </c>
      <c r="D441" s="2" t="str">
        <f aca="false">"李诗媛"</f>
        <v>李诗媛</v>
      </c>
      <c r="E441" s="3" t="s">
        <v>459</v>
      </c>
      <c r="F441" s="2"/>
    </row>
    <row r="442" customFormat="false" ht="25" hidden="false" customHeight="true" outlineLevel="0" collapsed="false">
      <c r="A442" s="2" t="n">
        <v>440</v>
      </c>
      <c r="B442" s="2" t="str">
        <f aca="false">"123"</f>
        <v>123</v>
      </c>
      <c r="C442" s="2" t="s">
        <v>427</v>
      </c>
      <c r="D442" s="2" t="str">
        <f aca="false">"苏婧"</f>
        <v>苏婧</v>
      </c>
      <c r="E442" s="3" t="s">
        <v>460</v>
      </c>
      <c r="F442" s="2"/>
    </row>
    <row r="443" customFormat="false" ht="25" hidden="false" customHeight="true" outlineLevel="0" collapsed="false">
      <c r="A443" s="2" t="n">
        <v>441</v>
      </c>
      <c r="B443" s="2" t="str">
        <f aca="false">"123"</f>
        <v>123</v>
      </c>
      <c r="C443" s="2" t="s">
        <v>427</v>
      </c>
      <c r="D443" s="2" t="str">
        <f aca="false">"陈怡君"</f>
        <v>陈怡君</v>
      </c>
      <c r="E443" s="3" t="s">
        <v>461</v>
      </c>
      <c r="F443" s="2"/>
    </row>
    <row r="444" customFormat="false" ht="25" hidden="false" customHeight="true" outlineLevel="0" collapsed="false">
      <c r="A444" s="2" t="n">
        <v>442</v>
      </c>
      <c r="B444" s="2" t="str">
        <f aca="false">"123"</f>
        <v>123</v>
      </c>
      <c r="C444" s="2" t="s">
        <v>427</v>
      </c>
      <c r="D444" s="2" t="str">
        <f aca="false">"陈静"</f>
        <v>陈静</v>
      </c>
      <c r="E444" s="3" t="s">
        <v>462</v>
      </c>
      <c r="F444" s="2"/>
    </row>
    <row r="445" customFormat="false" ht="25" hidden="false" customHeight="true" outlineLevel="0" collapsed="false">
      <c r="A445" s="2" t="n">
        <v>443</v>
      </c>
      <c r="B445" s="2" t="str">
        <f aca="false">"123"</f>
        <v>123</v>
      </c>
      <c r="C445" s="2" t="s">
        <v>427</v>
      </c>
      <c r="D445" s="2" t="str">
        <f aca="false">"陈婆保"</f>
        <v>陈婆保</v>
      </c>
      <c r="E445" s="3" t="s">
        <v>463</v>
      </c>
      <c r="F445" s="2"/>
    </row>
    <row r="446" customFormat="false" ht="25" hidden="false" customHeight="true" outlineLevel="0" collapsed="false">
      <c r="A446" s="2" t="n">
        <v>444</v>
      </c>
      <c r="B446" s="2" t="str">
        <f aca="false">"123"</f>
        <v>123</v>
      </c>
      <c r="C446" s="2" t="s">
        <v>427</v>
      </c>
      <c r="D446" s="2" t="str">
        <f aca="false">"高李加"</f>
        <v>高李加</v>
      </c>
      <c r="E446" s="3" t="s">
        <v>464</v>
      </c>
      <c r="F446" s="2"/>
    </row>
    <row r="447" customFormat="false" ht="25" hidden="false" customHeight="true" outlineLevel="0" collapsed="false">
      <c r="A447" s="2" t="n">
        <v>445</v>
      </c>
      <c r="B447" s="2" t="str">
        <f aca="false">"123"</f>
        <v>123</v>
      </c>
      <c r="C447" s="2" t="s">
        <v>427</v>
      </c>
      <c r="D447" s="2" t="str">
        <f aca="false">"王景"</f>
        <v>王景</v>
      </c>
      <c r="E447" s="3" t="s">
        <v>465</v>
      </c>
      <c r="F447" s="2"/>
    </row>
    <row r="448" customFormat="false" ht="25" hidden="false" customHeight="true" outlineLevel="0" collapsed="false">
      <c r="A448" s="2" t="n">
        <v>446</v>
      </c>
      <c r="B448" s="2" t="str">
        <f aca="false">"123"</f>
        <v>123</v>
      </c>
      <c r="C448" s="2" t="s">
        <v>427</v>
      </c>
      <c r="D448" s="2" t="str">
        <f aca="false">"符秀英"</f>
        <v>符秀英</v>
      </c>
      <c r="E448" s="3" t="s">
        <v>466</v>
      </c>
      <c r="F448" s="2"/>
    </row>
    <row r="449" customFormat="false" ht="25" hidden="false" customHeight="true" outlineLevel="0" collapsed="false">
      <c r="A449" s="2" t="n">
        <v>447</v>
      </c>
      <c r="B449" s="2" t="str">
        <f aca="false">"123"</f>
        <v>123</v>
      </c>
      <c r="C449" s="2" t="s">
        <v>427</v>
      </c>
      <c r="D449" s="2" t="str">
        <f aca="false">"陈琳"</f>
        <v>陈琳</v>
      </c>
      <c r="E449" s="3" t="s">
        <v>467</v>
      </c>
      <c r="F449" s="2"/>
    </row>
    <row r="450" customFormat="false" ht="25" hidden="false" customHeight="true" outlineLevel="0" collapsed="false">
      <c r="A450" s="2" t="n">
        <v>448</v>
      </c>
      <c r="B450" s="2" t="str">
        <f aca="false">"123"</f>
        <v>123</v>
      </c>
      <c r="C450" s="2" t="s">
        <v>427</v>
      </c>
      <c r="D450" s="2" t="str">
        <f aca="false">"李兰英"</f>
        <v>李兰英</v>
      </c>
      <c r="E450" s="3" t="s">
        <v>468</v>
      </c>
      <c r="F450" s="2"/>
    </row>
    <row r="451" customFormat="false" ht="25" hidden="false" customHeight="true" outlineLevel="0" collapsed="false">
      <c r="A451" s="2" t="n">
        <v>449</v>
      </c>
      <c r="B451" s="2" t="str">
        <f aca="false">"123"</f>
        <v>123</v>
      </c>
      <c r="C451" s="2" t="s">
        <v>427</v>
      </c>
      <c r="D451" s="2" t="str">
        <f aca="false">"陈坤菊"</f>
        <v>陈坤菊</v>
      </c>
      <c r="E451" s="3" t="s">
        <v>469</v>
      </c>
      <c r="F451" s="2"/>
    </row>
    <row r="452" customFormat="false" ht="25" hidden="false" customHeight="true" outlineLevel="0" collapsed="false">
      <c r="A452" s="2" t="n">
        <v>450</v>
      </c>
      <c r="B452" s="2" t="str">
        <f aca="false">"123"</f>
        <v>123</v>
      </c>
      <c r="C452" s="2" t="s">
        <v>427</v>
      </c>
      <c r="D452" s="2" t="str">
        <f aca="false">"林小娜"</f>
        <v>林小娜</v>
      </c>
      <c r="E452" s="3" t="s">
        <v>470</v>
      </c>
      <c r="F452" s="2"/>
    </row>
    <row r="453" customFormat="false" ht="25" hidden="false" customHeight="true" outlineLevel="0" collapsed="false">
      <c r="A453" s="2" t="n">
        <v>451</v>
      </c>
      <c r="B453" s="2" t="str">
        <f aca="false">"123"</f>
        <v>123</v>
      </c>
      <c r="C453" s="2" t="s">
        <v>427</v>
      </c>
      <c r="D453" s="2" t="str">
        <f aca="false">"黎际杰"</f>
        <v>黎际杰</v>
      </c>
      <c r="E453" s="3" t="s">
        <v>471</v>
      </c>
      <c r="F453" s="2"/>
    </row>
    <row r="454" customFormat="false" ht="25" hidden="false" customHeight="true" outlineLevel="0" collapsed="false">
      <c r="A454" s="2" t="n">
        <v>452</v>
      </c>
      <c r="B454" s="2" t="str">
        <f aca="false">"123"</f>
        <v>123</v>
      </c>
      <c r="C454" s="2" t="s">
        <v>427</v>
      </c>
      <c r="D454" s="2" t="str">
        <f aca="false">"黎井教"</f>
        <v>黎井教</v>
      </c>
      <c r="E454" s="3" t="s">
        <v>472</v>
      </c>
      <c r="F454" s="2"/>
    </row>
  </sheetData>
  <autoFilter ref="A2:F454"/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8:13:46Z</dcterms:created>
  <dc:creator/>
  <dc:description/>
  <dc:language>en-US</dc:language>
  <cp:lastModifiedBy>柒月与你</cp:lastModifiedBy>
  <dcterms:modified xsi:type="dcterms:W3CDTF">2024-09-12T09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C728A244D45F98A84A4112FDD26F6_13</vt:lpwstr>
  </property>
  <property fmtid="{D5CDD505-2E9C-101B-9397-08002B2CF9AE}" pid="3" name="KSOProductBuildVer">
    <vt:lpwstr>2052-12.1.0.18276</vt:lpwstr>
  </property>
</Properties>
</file>