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r>
      <rPr>
        <b val="true"/>
        <sz val="16"/>
        <color rgb="FF000000"/>
        <rFont val="Noto Sans"/>
        <family val="2"/>
      </rPr>
      <t xml:space="preserve">合肥市医疗器械检验检测中心有限公司
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上半年第二批社会招聘面试成绩及体检考察人员名单</t>
    </r>
  </si>
  <si>
    <t xml:space="preserve">报考号</t>
  </si>
  <si>
    <t xml:space="preserve">职位名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
体检考察</t>
  </si>
  <si>
    <t xml:space="preserve">备注</t>
  </si>
  <si>
    <t xml:space="preserve">综合管理岗</t>
  </si>
  <si>
    <t xml:space="preserve">是</t>
  </si>
  <si>
    <t xml:space="preserve">/</t>
  </si>
  <si>
    <t xml:space="preserve">缺考</t>
  </si>
  <si>
    <t xml:space="preserve">人力资源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\(0.00\)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3.62"/>
    <col collapsed="false" customWidth="true" hidden="false" outlineLevel="0" max="3" min="3" style="0" width="13.75"/>
    <col collapsed="false" customWidth="true" hidden="false" outlineLevel="0" max="8" min="4" style="0" width="11.76"/>
    <col collapsed="false" customWidth="true" hidden="false" outlineLevel="0" max="9" min="9" style="1" width="10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25" hidden="false" customHeight="true" outlineLevel="0" collapsed="false">
      <c r="A3" s="5" t="str">
        <f aca="false">"76012025032020565654943"</f>
        <v>76012025032020565654943</v>
      </c>
      <c r="B3" s="6" t="s">
        <v>10</v>
      </c>
      <c r="C3" s="6" t="str">
        <f aca="false">"25041200111"</f>
        <v>25041200111</v>
      </c>
      <c r="D3" s="7" t="n">
        <v>63.1</v>
      </c>
      <c r="E3" s="7" t="n">
        <v>76.67</v>
      </c>
      <c r="F3" s="7" t="n">
        <v>71.24</v>
      </c>
      <c r="G3" s="8" t="n">
        <v>1</v>
      </c>
      <c r="H3" s="9" t="s">
        <v>11</v>
      </c>
      <c r="I3" s="6"/>
    </row>
    <row r="4" customFormat="false" ht="25" hidden="false" customHeight="true" outlineLevel="0" collapsed="false">
      <c r="A4" s="6" t="str">
        <f aca="false">"760120250330004719102265"</f>
        <v>760120250330004719102265</v>
      </c>
      <c r="B4" s="6" t="s">
        <v>10</v>
      </c>
      <c r="C4" s="6" t="str">
        <f aca="false">"25041200104"</f>
        <v>25041200104</v>
      </c>
      <c r="D4" s="7" t="n">
        <v>76.8</v>
      </c>
      <c r="E4" s="7" t="n">
        <v>58.67</v>
      </c>
      <c r="F4" s="7" t="n">
        <v>65.92</v>
      </c>
      <c r="G4" s="8" t="s">
        <v>12</v>
      </c>
      <c r="H4" s="9"/>
      <c r="I4" s="6"/>
    </row>
    <row r="5" customFormat="false" ht="25" hidden="false" customHeight="true" outlineLevel="0" collapsed="false">
      <c r="A5" s="6" t="str">
        <f aca="false">"760120250401094521113894"</f>
        <v>760120250401094521113894</v>
      </c>
      <c r="B5" s="6" t="s">
        <v>10</v>
      </c>
      <c r="C5" s="6" t="str">
        <f aca="false">"25041200103"</f>
        <v>25041200103</v>
      </c>
      <c r="D5" s="7" t="n">
        <v>65.6</v>
      </c>
      <c r="E5" s="7" t="n">
        <v>58.33</v>
      </c>
      <c r="F5" s="7" t="n">
        <v>61.24</v>
      </c>
      <c r="G5" s="8" t="s">
        <v>12</v>
      </c>
      <c r="H5" s="9"/>
      <c r="I5" s="6"/>
    </row>
    <row r="6" customFormat="false" ht="25" hidden="false" customHeight="true" outlineLevel="0" collapsed="false">
      <c r="A6" s="6" t="str">
        <f aca="false">"76012025032118100657207"</f>
        <v>76012025032118100657207</v>
      </c>
      <c r="B6" s="6" t="s">
        <v>10</v>
      </c>
      <c r="C6" s="6" t="str">
        <f aca="false">"25041200109"</f>
        <v>25041200109</v>
      </c>
      <c r="D6" s="7" t="n">
        <v>67.2</v>
      </c>
      <c r="E6" s="7" t="n">
        <v>0</v>
      </c>
      <c r="F6" s="7" t="n">
        <v>26.88</v>
      </c>
      <c r="G6" s="8" t="s">
        <v>12</v>
      </c>
      <c r="H6" s="9"/>
      <c r="I6" s="10" t="s">
        <v>13</v>
      </c>
    </row>
    <row r="7" customFormat="false" ht="25" hidden="false" customHeight="true" outlineLevel="0" collapsed="false">
      <c r="A7" s="6" t="str">
        <f aca="false">"76012025032815512499855"</f>
        <v>76012025032815512499855</v>
      </c>
      <c r="B7" s="6" t="s">
        <v>10</v>
      </c>
      <c r="C7" s="6" t="str">
        <f aca="false">"25041200105"</f>
        <v>25041200105</v>
      </c>
      <c r="D7" s="7" t="n">
        <v>53.7</v>
      </c>
      <c r="E7" s="7" t="n">
        <v>0</v>
      </c>
      <c r="F7" s="7" t="n">
        <v>21.48</v>
      </c>
      <c r="G7" s="8" t="s">
        <v>12</v>
      </c>
      <c r="H7" s="9"/>
      <c r="I7" s="10" t="s">
        <v>13</v>
      </c>
    </row>
    <row r="8" customFormat="false" ht="25" hidden="false" customHeight="true" outlineLevel="0" collapsed="false">
      <c r="A8" s="6" t="str">
        <f aca="false">"760120250401130918114660"</f>
        <v>760120250401130918114660</v>
      </c>
      <c r="B8" s="6" t="s">
        <v>14</v>
      </c>
      <c r="C8" s="6" t="str">
        <f aca="false">"25041200112"</f>
        <v>25041200112</v>
      </c>
      <c r="D8" s="7" t="n">
        <v>56</v>
      </c>
      <c r="E8" s="7" t="n">
        <v>89</v>
      </c>
      <c r="F8" s="7" t="n">
        <v>75.8</v>
      </c>
      <c r="G8" s="8" t="n">
        <v>1</v>
      </c>
      <c r="H8" s="9" t="s">
        <v>11</v>
      </c>
      <c r="I8" s="6"/>
    </row>
    <row r="9" customFormat="false" ht="25" hidden="false" customHeight="true" outlineLevel="0" collapsed="false">
      <c r="A9" s="11" t="str">
        <f aca="false">"76012025032016581754619"</f>
        <v>76012025032016581754619</v>
      </c>
      <c r="B9" s="12" t="s">
        <v>14</v>
      </c>
      <c r="C9" s="12" t="str">
        <f aca="false">"25041200120"</f>
        <v>25041200120</v>
      </c>
      <c r="D9" s="13" t="n">
        <v>78</v>
      </c>
      <c r="E9" s="13" t="n">
        <v>65</v>
      </c>
      <c r="F9" s="13" t="n">
        <v>70.2</v>
      </c>
      <c r="G9" s="14" t="n">
        <v>2</v>
      </c>
      <c r="H9" s="15"/>
      <c r="I9" s="16"/>
    </row>
    <row r="10" customFormat="false" ht="25" hidden="false" customHeight="true" outlineLevel="0" collapsed="false">
      <c r="A10" s="12" t="str">
        <f aca="false">"760120250330100226102423"</f>
        <v>760120250330100226102423</v>
      </c>
      <c r="B10" s="12" t="s">
        <v>14</v>
      </c>
      <c r="C10" s="12" t="str">
        <f aca="false">"25041200115"</f>
        <v>25041200115</v>
      </c>
      <c r="D10" s="13" t="n">
        <v>63.7</v>
      </c>
      <c r="E10" s="13" t="n">
        <v>61</v>
      </c>
      <c r="F10" s="13" t="n">
        <v>62.08</v>
      </c>
      <c r="G10" s="14" t="n">
        <v>3</v>
      </c>
      <c r="H10" s="15"/>
      <c r="I10" s="16"/>
    </row>
    <row r="11" customFormat="false" ht="25" hidden="false" customHeight="true" outlineLevel="0" collapsed="false">
      <c r="A11" s="12" t="str">
        <f aca="false">"76012025032620160979999"</f>
        <v>76012025032620160979999</v>
      </c>
      <c r="B11" s="12" t="s">
        <v>14</v>
      </c>
      <c r="C11" s="12" t="str">
        <f aca="false">"25041200118"</f>
        <v>25041200118</v>
      </c>
      <c r="D11" s="13" t="n">
        <v>66.2</v>
      </c>
      <c r="E11" s="13" t="n">
        <v>57.67</v>
      </c>
      <c r="F11" s="13" t="n">
        <v>61.08</v>
      </c>
      <c r="G11" s="14" t="s">
        <v>12</v>
      </c>
      <c r="H11" s="15"/>
      <c r="I11" s="16"/>
    </row>
    <row r="12" customFormat="false" ht="25" hidden="false" customHeight="true" outlineLevel="0" collapsed="false">
      <c r="A12" s="12" t="str">
        <f aca="false">"76012025032516054875693"</f>
        <v>76012025032516054875693</v>
      </c>
      <c r="B12" s="12" t="s">
        <v>14</v>
      </c>
      <c r="C12" s="12" t="str">
        <f aca="false">"25041200119"</f>
        <v>25041200119</v>
      </c>
      <c r="D12" s="13" t="n">
        <v>54.8</v>
      </c>
      <c r="E12" s="13" t="n">
        <v>56.67</v>
      </c>
      <c r="F12" s="13" t="n">
        <v>55.92</v>
      </c>
      <c r="G12" s="14" t="s">
        <v>12</v>
      </c>
      <c r="H12" s="15"/>
      <c r="I12" s="16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0:03:13Z</dcterms:created>
  <dc:creator>阿飞</dc:creator>
  <dc:description/>
  <dc:language>en-US</dc:language>
  <cp:lastModifiedBy>蝈蝈</cp:lastModifiedBy>
  <cp:lastPrinted>2025-04-15T06:17:12Z</cp:lastPrinted>
  <dcterms:modified xsi:type="dcterms:W3CDTF">2025-04-24T11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70E9B244674E51AE1A7C45B70FEBB5_12</vt:lpwstr>
  </property>
  <property fmtid="{D5CDD505-2E9C-101B-9397-08002B2CF9AE}" pid="3" name="KSOProductBuildVer">
    <vt:lpwstr>2052-12.1.0.20784</vt:lpwstr>
  </property>
</Properties>
</file>