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笔试成绩</t>
  </si>
  <si>
    <t xml:space="preserve">序号</t>
  </si>
  <si>
    <t xml:space="preserve">姓名</t>
  </si>
  <si>
    <t xml:space="preserve">身份证号码</t>
  </si>
  <si>
    <t xml:space="preserve">准考证号</t>
  </si>
  <si>
    <t xml:space="preserve">考场号</t>
  </si>
  <si>
    <t xml:space="preserve">座位号</t>
  </si>
  <si>
    <t xml:space="preserve">笔试
成绩</t>
  </si>
  <si>
    <t xml:space="preserve">笔试
名次</t>
  </si>
  <si>
    <t xml:space="preserve">是否进入
面试环节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27.62"/>
    <col collapsed="false" customWidth="true" hidden="false" outlineLevel="0" max="4" min="4" style="0" width="16.62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9" min="9" style="0" width="14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9.95" hidden="false" customHeight="true" outlineLevel="0" collapsed="false">
      <c r="A3" s="4" t="n">
        <v>1</v>
      </c>
      <c r="B3" s="4" t="str">
        <f aca="false">"毛利军"</f>
        <v>毛利军</v>
      </c>
      <c r="C3" s="4" t="str">
        <f aca="false">"513026197401040010"</f>
        <v>513026197401040010</v>
      </c>
      <c r="D3" s="4" t="str">
        <f aca="false">"82398300104"</f>
        <v>82398300104</v>
      </c>
      <c r="E3" s="4" t="str">
        <f aca="false">"01"</f>
        <v>01</v>
      </c>
      <c r="F3" s="4" t="str">
        <f aca="false">"04"</f>
        <v>04</v>
      </c>
      <c r="G3" s="4" t="n">
        <v>63.3</v>
      </c>
      <c r="H3" s="4" t="n">
        <f aca="false">RANK(G3,$G$3:$G$9,0)</f>
        <v>1</v>
      </c>
      <c r="I3" s="5" t="s">
        <v>10</v>
      </c>
    </row>
    <row r="4" customFormat="false" ht="39.95" hidden="false" customHeight="true" outlineLevel="0" collapsed="false">
      <c r="A4" s="4" t="n">
        <v>2</v>
      </c>
      <c r="B4" s="4" t="str">
        <f aca="false">"马坚"</f>
        <v>马坚</v>
      </c>
      <c r="C4" s="4" t="str">
        <f aca="false">"632124198704270036"</f>
        <v>632124198704270036</v>
      </c>
      <c r="D4" s="4" t="str">
        <f aca="false">"82398300101"</f>
        <v>82398300101</v>
      </c>
      <c r="E4" s="4" t="str">
        <f aca="false">"01"</f>
        <v>01</v>
      </c>
      <c r="F4" s="4" t="str">
        <f aca="false">"01"</f>
        <v>01</v>
      </c>
      <c r="G4" s="4" t="n">
        <v>58.3</v>
      </c>
      <c r="H4" s="4" t="n">
        <f aca="false">RANK(G4,$G$3:$G$9,0)</f>
        <v>2</v>
      </c>
      <c r="I4" s="5" t="s">
        <v>10</v>
      </c>
    </row>
    <row r="5" customFormat="false" ht="39.95" hidden="false" customHeight="true" outlineLevel="0" collapsed="false">
      <c r="A5" s="4" t="n">
        <v>3</v>
      </c>
      <c r="B5" s="4" t="str">
        <f aca="false">"李亚梅"</f>
        <v>李亚梅</v>
      </c>
      <c r="C5" s="4" t="str">
        <f aca="false">"63212419931029534X"</f>
        <v>63212419931029534X</v>
      </c>
      <c r="D5" s="4" t="str">
        <f aca="false">"82398300102"</f>
        <v>82398300102</v>
      </c>
      <c r="E5" s="4" t="str">
        <f aca="false">"01"</f>
        <v>01</v>
      </c>
      <c r="F5" s="4" t="str">
        <f aca="false">"02"</f>
        <v>02</v>
      </c>
      <c r="G5" s="4" t="n">
        <v>57.7</v>
      </c>
      <c r="H5" s="4" t="n">
        <f aca="false">RANK(G5,$G$3:$G$9,0)</f>
        <v>3</v>
      </c>
      <c r="I5" s="5" t="s">
        <v>10</v>
      </c>
    </row>
    <row r="6" customFormat="false" ht="39.95" hidden="false" customHeight="true" outlineLevel="0" collapsed="false">
      <c r="A6" s="4" t="n">
        <v>4</v>
      </c>
      <c r="B6" s="4" t="str">
        <f aca="false">"彭万龙"</f>
        <v>彭万龙</v>
      </c>
      <c r="C6" s="4" t="str">
        <f aca="false">"62282519841010123X"</f>
        <v>62282519841010123X</v>
      </c>
      <c r="D6" s="4" t="str">
        <f aca="false">"82398300103"</f>
        <v>82398300103</v>
      </c>
      <c r="E6" s="4" t="str">
        <f aca="false">"01"</f>
        <v>01</v>
      </c>
      <c r="F6" s="4" t="str">
        <f aca="false">"03"</f>
        <v>03</v>
      </c>
      <c r="G6" s="4" t="n">
        <v>52.3</v>
      </c>
      <c r="H6" s="4" t="n">
        <f aca="false">RANK(G6,$G$3:$G$9,0)</f>
        <v>4</v>
      </c>
      <c r="I6" s="5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06:23Z</dcterms:created>
  <dc:creator>阿飞</dc:creator>
  <dc:description/>
  <dc:language>en-US</dc:language>
  <cp:lastModifiedBy>微软用户</cp:lastModifiedBy>
  <dcterms:modified xsi:type="dcterms:W3CDTF">2025-09-01T0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F8BF5B05043B782092122C870D37D_12</vt:lpwstr>
  </property>
  <property fmtid="{D5CDD505-2E9C-101B-9397-08002B2CF9AE}" pid="3" name="KSOProductBuildVer">
    <vt:lpwstr>2052-12.1.0.22529</vt:lpwstr>
  </property>
</Properties>
</file>